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oShe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37" uniqueCount="9450"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度经济专业技术资格考试（初中级）合格人员名单</t>
    </r>
  </si>
  <si>
    <t xml:space="preserve">序号</t>
  </si>
  <si>
    <t xml:space="preserve">姓名</t>
  </si>
  <si>
    <t xml:space="preserve">身份证号码</t>
  </si>
  <si>
    <t xml:space="preserve">级别</t>
  </si>
  <si>
    <t xml:space="preserve">专业</t>
  </si>
  <si>
    <t xml:space="preserve">证书管理号</t>
  </si>
  <si>
    <t xml:space="preserve">李颖</t>
  </si>
  <si>
    <t xml:space="preserve">130828********4821</t>
  </si>
  <si>
    <t xml:space="preserve">中级</t>
  </si>
  <si>
    <t xml:space="preserve">工商管理</t>
  </si>
  <si>
    <t xml:space="preserve">20211000161000000001</t>
  </si>
  <si>
    <t xml:space="preserve">韩少莉</t>
  </si>
  <si>
    <t xml:space="preserve">142727********1526</t>
  </si>
  <si>
    <t xml:space="preserve">金融</t>
  </si>
  <si>
    <t xml:space="preserve">20211000161000000002</t>
  </si>
  <si>
    <t xml:space="preserve">辛洪图</t>
  </si>
  <si>
    <t xml:space="preserve">150430********0413</t>
  </si>
  <si>
    <t xml:space="preserve">20211000161000000003</t>
  </si>
  <si>
    <t xml:space="preserve">杨玲</t>
  </si>
  <si>
    <t xml:space="preserve">210727********0322</t>
  </si>
  <si>
    <t xml:space="preserve">20211000161000000004</t>
  </si>
  <si>
    <t xml:space="preserve">姚雪妮</t>
  </si>
  <si>
    <t xml:space="preserve">341225********4346</t>
  </si>
  <si>
    <t xml:space="preserve">人力资源管理</t>
  </si>
  <si>
    <t xml:space="preserve">20211000161000000005</t>
  </si>
  <si>
    <t xml:space="preserve">赵玥</t>
  </si>
  <si>
    <t xml:space="preserve">410184********0066</t>
  </si>
  <si>
    <t xml:space="preserve">初级</t>
  </si>
  <si>
    <t xml:space="preserve">20211000161000000006</t>
  </si>
  <si>
    <t xml:space="preserve">刘高强</t>
  </si>
  <si>
    <t xml:space="preserve">410821********2012</t>
  </si>
  <si>
    <t xml:space="preserve">20211000161000000007</t>
  </si>
  <si>
    <t xml:space="preserve">刘羽扬</t>
  </si>
  <si>
    <t xml:space="preserve">610102********2329</t>
  </si>
  <si>
    <t xml:space="preserve">20211000161000000008</t>
  </si>
  <si>
    <t xml:space="preserve">杨静</t>
  </si>
  <si>
    <t xml:space="preserve">610112********3049</t>
  </si>
  <si>
    <t xml:space="preserve">20211000161000000009</t>
  </si>
  <si>
    <t xml:space="preserve">王可</t>
  </si>
  <si>
    <t xml:space="preserve">610121********4239</t>
  </si>
  <si>
    <t xml:space="preserve">20211000161000000010</t>
  </si>
  <si>
    <t xml:space="preserve">薛红娟</t>
  </si>
  <si>
    <t xml:space="preserve">610121********2441</t>
  </si>
  <si>
    <t xml:space="preserve">20211000161000000011</t>
  </si>
  <si>
    <t xml:space="preserve">史顺乃</t>
  </si>
  <si>
    <t xml:space="preserve">610202********2443</t>
  </si>
  <si>
    <t xml:space="preserve">运输经济</t>
  </si>
  <si>
    <t xml:space="preserve">20211000161000000012</t>
  </si>
  <si>
    <t xml:space="preserve">苏航</t>
  </si>
  <si>
    <t xml:space="preserve">610202********0013</t>
  </si>
  <si>
    <t xml:space="preserve">20211000161000000013</t>
  </si>
  <si>
    <t xml:space="preserve">刘宁</t>
  </si>
  <si>
    <t xml:space="preserve">610202********1223</t>
  </si>
  <si>
    <t xml:space="preserve">20211000161000000014</t>
  </si>
  <si>
    <t xml:space="preserve">连冲</t>
  </si>
  <si>
    <t xml:space="preserve">610202********0054</t>
  </si>
  <si>
    <t xml:space="preserve">20211000161000000015</t>
  </si>
  <si>
    <t xml:space="preserve">马琦</t>
  </si>
  <si>
    <t xml:space="preserve">610202********1235</t>
  </si>
  <si>
    <t xml:space="preserve">20211000161000000016</t>
  </si>
  <si>
    <t xml:space="preserve">张敏</t>
  </si>
  <si>
    <t xml:space="preserve">610202********0029</t>
  </si>
  <si>
    <t xml:space="preserve">20211000161000000017</t>
  </si>
  <si>
    <t xml:space="preserve">袁海燕</t>
  </si>
  <si>
    <t xml:space="preserve">610202********1228</t>
  </si>
  <si>
    <t xml:space="preserve">20211000161000000018</t>
  </si>
  <si>
    <t xml:space="preserve">宋皓国</t>
  </si>
  <si>
    <t xml:space="preserve">610202********2811</t>
  </si>
  <si>
    <t xml:space="preserve">20211000161000000019</t>
  </si>
  <si>
    <t xml:space="preserve">张雯</t>
  </si>
  <si>
    <t xml:space="preserve">610202********0021</t>
  </si>
  <si>
    <t xml:space="preserve">20211000161000000020</t>
  </si>
  <si>
    <t xml:space="preserve">赵文</t>
  </si>
  <si>
    <t xml:space="preserve">610202********2421</t>
  </si>
  <si>
    <t xml:space="preserve">财政税收</t>
  </si>
  <si>
    <t xml:space="preserve">20211000161000000021</t>
  </si>
  <si>
    <t xml:space="preserve">高宁</t>
  </si>
  <si>
    <t xml:space="preserve">610202********0852</t>
  </si>
  <si>
    <t xml:space="preserve">20211000161000000022</t>
  </si>
  <si>
    <t xml:space="preserve">刘昕昊</t>
  </si>
  <si>
    <t xml:space="preserve">610202********0030</t>
  </si>
  <si>
    <t xml:space="preserve">20211000161000000023</t>
  </si>
  <si>
    <t xml:space="preserve">芦媛</t>
  </si>
  <si>
    <t xml:space="preserve">610202********0046</t>
  </si>
  <si>
    <t xml:space="preserve">20211000161000000024</t>
  </si>
  <si>
    <t xml:space="preserve">谢洁</t>
  </si>
  <si>
    <t xml:space="preserve">610202********0829</t>
  </si>
  <si>
    <t xml:space="preserve">20211000161000000025</t>
  </si>
  <si>
    <t xml:space="preserve">李琳</t>
  </si>
  <si>
    <t xml:space="preserve">610202********4020</t>
  </si>
  <si>
    <t xml:space="preserve">20211000161000000026</t>
  </si>
  <si>
    <t xml:space="preserve">王冠</t>
  </si>
  <si>
    <t xml:space="preserve">610202********0039</t>
  </si>
  <si>
    <t xml:space="preserve">20211000161000000027</t>
  </si>
  <si>
    <t xml:space="preserve">刘庆</t>
  </si>
  <si>
    <t xml:space="preserve">610202********2017</t>
  </si>
  <si>
    <t xml:space="preserve">20211000161000000028</t>
  </si>
  <si>
    <t xml:space="preserve">韩啸</t>
  </si>
  <si>
    <t xml:space="preserve">610202********1215</t>
  </si>
  <si>
    <t xml:space="preserve">20211000161000000029</t>
  </si>
  <si>
    <t xml:space="preserve">白皓玉</t>
  </si>
  <si>
    <t xml:space="preserve">610202********0410</t>
  </si>
  <si>
    <t xml:space="preserve">20211000161000000030</t>
  </si>
  <si>
    <t xml:space="preserve">翟志刚</t>
  </si>
  <si>
    <t xml:space="preserve">610202********0019</t>
  </si>
  <si>
    <t xml:space="preserve">20211000161000000031</t>
  </si>
  <si>
    <t xml:space="preserve">唐植鑫</t>
  </si>
  <si>
    <t xml:space="preserve">610203********3257</t>
  </si>
  <si>
    <t xml:space="preserve">20211000161000000032</t>
  </si>
  <si>
    <t xml:space="preserve">陈淑侠</t>
  </si>
  <si>
    <t xml:space="preserve">610203********2945</t>
  </si>
  <si>
    <t xml:space="preserve">20211000161000000033</t>
  </si>
  <si>
    <t xml:space="preserve">梁金凤</t>
  </si>
  <si>
    <t xml:space="preserve">610203********2227</t>
  </si>
  <si>
    <t xml:space="preserve">20211000161000000034</t>
  </si>
  <si>
    <t xml:space="preserve">曹松</t>
  </si>
  <si>
    <t xml:space="preserve">610203********4618</t>
  </si>
  <si>
    <t xml:space="preserve">20211000161000000035</t>
  </si>
  <si>
    <t xml:space="preserve">杨强</t>
  </si>
  <si>
    <t xml:space="preserve">610203********2997</t>
  </si>
  <si>
    <t xml:space="preserve">20211000161000000036</t>
  </si>
  <si>
    <t xml:space="preserve">王林芳</t>
  </si>
  <si>
    <t xml:space="preserve">610203********4222</t>
  </si>
  <si>
    <t xml:space="preserve">20211000161000000037</t>
  </si>
  <si>
    <t xml:space="preserve">袁敏</t>
  </si>
  <si>
    <t xml:space="preserve">610203********4645</t>
  </si>
  <si>
    <t xml:space="preserve">20211000161000000038</t>
  </si>
  <si>
    <t xml:space="preserve">曹锋</t>
  </si>
  <si>
    <t xml:space="preserve">610203********295X</t>
  </si>
  <si>
    <t xml:space="preserve">20211000161000000039</t>
  </si>
  <si>
    <t xml:space="preserve">王婷婷</t>
  </si>
  <si>
    <t xml:space="preserve">610203********5423</t>
  </si>
  <si>
    <t xml:space="preserve">20211000161000000040</t>
  </si>
  <si>
    <t xml:space="preserve">梁媛</t>
  </si>
  <si>
    <t xml:space="preserve">610203********0023</t>
  </si>
  <si>
    <t xml:space="preserve">20211000161000000041</t>
  </si>
  <si>
    <t xml:space="preserve">温婷</t>
  </si>
  <si>
    <t xml:space="preserve">610203********0049</t>
  </si>
  <si>
    <t xml:space="preserve">20211000161000000042</t>
  </si>
  <si>
    <t xml:space="preserve">李靓</t>
  </si>
  <si>
    <t xml:space="preserve">610203********422X</t>
  </si>
  <si>
    <t xml:space="preserve">20211000161000000043</t>
  </si>
  <si>
    <t xml:space="preserve">路郭敏</t>
  </si>
  <si>
    <t xml:space="preserve">610203********424X</t>
  </si>
  <si>
    <t xml:space="preserve">20211000161000000044</t>
  </si>
  <si>
    <t xml:space="preserve">左碧荣</t>
  </si>
  <si>
    <t xml:space="preserve">610221********0026</t>
  </si>
  <si>
    <t xml:space="preserve">20211000161000000045</t>
  </si>
  <si>
    <t xml:space="preserve">谭玉红</t>
  </si>
  <si>
    <t xml:space="preserve">610221********1816</t>
  </si>
  <si>
    <t xml:space="preserve">20211000161000000046</t>
  </si>
  <si>
    <t xml:space="preserve">张金凤</t>
  </si>
  <si>
    <t xml:space="preserve">610221********3123</t>
  </si>
  <si>
    <t xml:space="preserve">农业经济</t>
  </si>
  <si>
    <t xml:space="preserve">20211000161000000047</t>
  </si>
  <si>
    <t xml:space="preserve">张宇飞</t>
  </si>
  <si>
    <t xml:space="preserve">610221********0052</t>
  </si>
  <si>
    <t xml:space="preserve">20211000161000000048</t>
  </si>
  <si>
    <t xml:space="preserve">王晓斌</t>
  </si>
  <si>
    <t xml:space="preserve">610222********0055</t>
  </si>
  <si>
    <t xml:space="preserve">20211000161000000049</t>
  </si>
  <si>
    <t xml:space="preserve">党梦轶</t>
  </si>
  <si>
    <t xml:space="preserve">610302********3524</t>
  </si>
  <si>
    <t xml:space="preserve">20211000161000000050</t>
  </si>
  <si>
    <t xml:space="preserve">胡瑞</t>
  </si>
  <si>
    <t xml:space="preserve">610331********0027</t>
  </si>
  <si>
    <t xml:space="preserve">20211000161000000051</t>
  </si>
  <si>
    <t xml:space="preserve">田蕊娟</t>
  </si>
  <si>
    <t xml:space="preserve">610402********0801</t>
  </si>
  <si>
    <t xml:space="preserve">20211000161000000052</t>
  </si>
  <si>
    <t xml:space="preserve">梁润侠</t>
  </si>
  <si>
    <t xml:space="preserve">610404********1026</t>
  </si>
  <si>
    <t xml:space="preserve">20211000161000000053</t>
  </si>
  <si>
    <t xml:space="preserve">杨立梅</t>
  </si>
  <si>
    <t xml:space="preserve">610502********8220</t>
  </si>
  <si>
    <t xml:space="preserve">20211000161000000054</t>
  </si>
  <si>
    <t xml:space="preserve">王欢乐</t>
  </si>
  <si>
    <t xml:space="preserve">610521********2976</t>
  </si>
  <si>
    <t xml:space="preserve">20211000161000000055</t>
  </si>
  <si>
    <t xml:space="preserve">雷栋</t>
  </si>
  <si>
    <t xml:space="preserve">610522********0024</t>
  </si>
  <si>
    <t xml:space="preserve">20211000161000000056</t>
  </si>
  <si>
    <t xml:space="preserve">袁珂</t>
  </si>
  <si>
    <t xml:space="preserve">610526********1916</t>
  </si>
  <si>
    <t xml:space="preserve">20211000161000000057</t>
  </si>
  <si>
    <t xml:space="preserve">张怡宜</t>
  </si>
  <si>
    <t xml:space="preserve">610526********1946</t>
  </si>
  <si>
    <t xml:space="preserve">建筑与房地产经济</t>
  </si>
  <si>
    <t xml:space="preserve">20211000161000000058</t>
  </si>
  <si>
    <t xml:space="preserve">毛翠翠</t>
  </si>
  <si>
    <t xml:space="preserve">610527********0741</t>
  </si>
  <si>
    <t xml:space="preserve">20211000161000000059</t>
  </si>
  <si>
    <t xml:space="preserve">严梦珂</t>
  </si>
  <si>
    <t xml:space="preserve">610527********6829</t>
  </si>
  <si>
    <t xml:space="preserve">20211000161000000060</t>
  </si>
  <si>
    <t xml:space="preserve">610528********0014</t>
  </si>
  <si>
    <t xml:space="preserve">20211000161000000061</t>
  </si>
  <si>
    <t xml:space="preserve">李景雲</t>
  </si>
  <si>
    <t xml:space="preserve">610528********8927</t>
  </si>
  <si>
    <t xml:space="preserve">20211000161000000062</t>
  </si>
  <si>
    <t xml:space="preserve">张鑫</t>
  </si>
  <si>
    <t xml:space="preserve">20211000161000000063</t>
  </si>
  <si>
    <t xml:space="preserve">韩康</t>
  </si>
  <si>
    <t xml:space="preserve">610528********0010</t>
  </si>
  <si>
    <t xml:space="preserve">20211000161000000064</t>
  </si>
  <si>
    <t xml:space="preserve">张腾飞</t>
  </si>
  <si>
    <t xml:space="preserve">610528********5138</t>
  </si>
  <si>
    <t xml:space="preserve">20211000161000000065</t>
  </si>
  <si>
    <t xml:space="preserve">王瑞</t>
  </si>
  <si>
    <t xml:space="preserve">610625********0024</t>
  </si>
  <si>
    <t xml:space="preserve">20211000161000000066</t>
  </si>
  <si>
    <t xml:space="preserve">刘春艳</t>
  </si>
  <si>
    <t xml:space="preserve">610626********1129</t>
  </si>
  <si>
    <t xml:space="preserve">20211000161000000067</t>
  </si>
  <si>
    <t xml:space="preserve">史文龙</t>
  </si>
  <si>
    <t xml:space="preserve">610632********1010</t>
  </si>
  <si>
    <t xml:space="preserve">20211000161000000068</t>
  </si>
  <si>
    <t xml:space="preserve">徐明杰</t>
  </si>
  <si>
    <t xml:space="preserve">612133********4533</t>
  </si>
  <si>
    <t xml:space="preserve">20211000161000000069</t>
  </si>
  <si>
    <t xml:space="preserve">李昌伟</t>
  </si>
  <si>
    <t xml:space="preserve">612324********6473</t>
  </si>
  <si>
    <t xml:space="preserve">20211000161000000070</t>
  </si>
  <si>
    <t xml:space="preserve">但堂巍</t>
  </si>
  <si>
    <t xml:space="preserve">612429********3631</t>
  </si>
  <si>
    <t xml:space="preserve">20211000161000000071</t>
  </si>
  <si>
    <t xml:space="preserve">孙秀榕</t>
  </si>
  <si>
    <t xml:space="preserve">612701********2220</t>
  </si>
  <si>
    <t xml:space="preserve">20211000161000000072</t>
  </si>
  <si>
    <t xml:space="preserve">曹红红</t>
  </si>
  <si>
    <t xml:space="preserve">612701********4023</t>
  </si>
  <si>
    <t xml:space="preserve">20211000161000000073</t>
  </si>
  <si>
    <t xml:space="preserve">霍舒丹</t>
  </si>
  <si>
    <t xml:space="preserve">612727********0022</t>
  </si>
  <si>
    <t xml:space="preserve">20211000161000000074</t>
  </si>
  <si>
    <t xml:space="preserve">李林</t>
  </si>
  <si>
    <t xml:space="preserve">612732********4612</t>
  </si>
  <si>
    <t xml:space="preserve">20211000161000000075</t>
  </si>
  <si>
    <t xml:space="preserve">高文丽</t>
  </si>
  <si>
    <t xml:space="preserve">612732********1246</t>
  </si>
  <si>
    <t xml:space="preserve">20211000161000000076</t>
  </si>
  <si>
    <t xml:space="preserve">张攀</t>
  </si>
  <si>
    <t xml:space="preserve">612732********2523</t>
  </si>
  <si>
    <t xml:space="preserve">20211000161000000077</t>
  </si>
  <si>
    <t xml:space="preserve">王明娜</t>
  </si>
  <si>
    <t xml:space="preserve">130402********1220</t>
  </si>
  <si>
    <t xml:space="preserve">20211000161000000078</t>
  </si>
  <si>
    <t xml:space="preserve">焦慧娟</t>
  </si>
  <si>
    <t xml:space="preserve">130530********0565</t>
  </si>
  <si>
    <t xml:space="preserve">20211000161000000079</t>
  </si>
  <si>
    <t xml:space="preserve">李娇</t>
  </si>
  <si>
    <t xml:space="preserve">130683********1345</t>
  </si>
  <si>
    <t xml:space="preserve">20211000161000000080</t>
  </si>
  <si>
    <t xml:space="preserve">张渝</t>
  </si>
  <si>
    <t xml:space="preserve">142202********3061</t>
  </si>
  <si>
    <t xml:space="preserve">20211000161000000081</t>
  </si>
  <si>
    <t xml:space="preserve">樊雪</t>
  </si>
  <si>
    <t xml:space="preserve">220284********1127</t>
  </si>
  <si>
    <t xml:space="preserve">20211000161000000082</t>
  </si>
  <si>
    <t xml:space="preserve">杨丹丹</t>
  </si>
  <si>
    <t xml:space="preserve">320323********1223</t>
  </si>
  <si>
    <t xml:space="preserve">20211000161000000083</t>
  </si>
  <si>
    <t xml:space="preserve">颜丽</t>
  </si>
  <si>
    <t xml:space="preserve">320722********0849</t>
  </si>
  <si>
    <t xml:space="preserve">20211000161000000084</t>
  </si>
  <si>
    <t xml:space="preserve">张晓丹</t>
  </si>
  <si>
    <t xml:space="preserve">410381********4040</t>
  </si>
  <si>
    <t xml:space="preserve">20211000161000000085</t>
  </si>
  <si>
    <t xml:space="preserve">王澜波</t>
  </si>
  <si>
    <t xml:space="preserve">410522********0346</t>
  </si>
  <si>
    <t xml:space="preserve">20211000161000000086</t>
  </si>
  <si>
    <t xml:space="preserve">许慧利</t>
  </si>
  <si>
    <t xml:space="preserve">410901********5021</t>
  </si>
  <si>
    <t xml:space="preserve">20211000161000000087</t>
  </si>
  <si>
    <t xml:space="preserve">袁婷婷</t>
  </si>
  <si>
    <t xml:space="preserve">420325********1527</t>
  </si>
  <si>
    <t xml:space="preserve">知识产权</t>
  </si>
  <si>
    <t xml:space="preserve">20211000161000000088</t>
  </si>
  <si>
    <t xml:space="preserve">梅艳丽</t>
  </si>
  <si>
    <t xml:space="preserve">430725********3967</t>
  </si>
  <si>
    <t xml:space="preserve">20211000161000000089</t>
  </si>
  <si>
    <t xml:space="preserve">邝芸</t>
  </si>
  <si>
    <t xml:space="preserve">452625********0884</t>
  </si>
  <si>
    <t xml:space="preserve">20211000161000000090</t>
  </si>
  <si>
    <t xml:space="preserve">向林海</t>
  </si>
  <si>
    <t xml:space="preserve">510824********7958</t>
  </si>
  <si>
    <t xml:space="preserve">20211000161000000091</t>
  </si>
  <si>
    <t xml:space="preserve">杨柳</t>
  </si>
  <si>
    <t xml:space="preserve">610113********8444</t>
  </si>
  <si>
    <t xml:space="preserve">20211000161000000092</t>
  </si>
  <si>
    <t xml:space="preserve">吴东燕</t>
  </si>
  <si>
    <t xml:space="preserve">610121********7285</t>
  </si>
  <si>
    <t xml:space="preserve">20211000161000000093</t>
  </si>
  <si>
    <t xml:space="preserve">白小鹏</t>
  </si>
  <si>
    <t xml:space="preserve">610302********4015</t>
  </si>
  <si>
    <t xml:space="preserve">20211000161000000094</t>
  </si>
  <si>
    <t xml:space="preserve">马岩</t>
  </si>
  <si>
    <t xml:space="preserve">610302********4017</t>
  </si>
  <si>
    <t xml:space="preserve">20211000161000000095</t>
  </si>
  <si>
    <t xml:space="preserve">张亮</t>
  </si>
  <si>
    <t xml:space="preserve">610302********0537</t>
  </si>
  <si>
    <t xml:space="preserve">20211000161000000096</t>
  </si>
  <si>
    <t xml:space="preserve">郑斌</t>
  </si>
  <si>
    <t xml:space="preserve">610302********0010</t>
  </si>
  <si>
    <t xml:space="preserve">20211000161000000097</t>
  </si>
  <si>
    <t xml:space="preserve">刘李娜</t>
  </si>
  <si>
    <t xml:space="preserve">610302********3027</t>
  </si>
  <si>
    <t xml:space="preserve">20211000161000000098</t>
  </si>
  <si>
    <t xml:space="preserve">秋萍</t>
  </si>
  <si>
    <t xml:space="preserve">610302********0525</t>
  </si>
  <si>
    <t xml:space="preserve">20211000161000000099</t>
  </si>
  <si>
    <t xml:space="preserve">屈蓉</t>
  </si>
  <si>
    <t xml:space="preserve">610302********0021</t>
  </si>
  <si>
    <t xml:space="preserve">20211000161000000100</t>
  </si>
  <si>
    <t xml:space="preserve">付月</t>
  </si>
  <si>
    <t xml:space="preserve">610302********4827</t>
  </si>
  <si>
    <t xml:space="preserve">20211000161000000101</t>
  </si>
  <si>
    <t xml:space="preserve">姚嫣妍</t>
  </si>
  <si>
    <t xml:space="preserve">610302********4546</t>
  </si>
  <si>
    <t xml:space="preserve">20211000161000000102</t>
  </si>
  <si>
    <t xml:space="preserve">何磊</t>
  </si>
  <si>
    <t xml:space="preserve">610302********0035</t>
  </si>
  <si>
    <t xml:space="preserve">20211000161000000103</t>
  </si>
  <si>
    <t xml:space="preserve">孟娜</t>
  </si>
  <si>
    <t xml:space="preserve">610302********0521</t>
  </si>
  <si>
    <t xml:space="preserve">20211000161000000104</t>
  </si>
  <si>
    <t xml:space="preserve">王鹏</t>
  </si>
  <si>
    <t xml:space="preserve">610302********4010</t>
  </si>
  <si>
    <t xml:space="preserve">20211000161000000105</t>
  </si>
  <si>
    <t xml:space="preserve">杨斯阳</t>
  </si>
  <si>
    <t xml:space="preserve">610302********055X</t>
  </si>
  <si>
    <t xml:space="preserve">20211000161000000106</t>
  </si>
  <si>
    <t xml:space="preserve">刘宇航</t>
  </si>
  <si>
    <t xml:space="preserve">610302********1537</t>
  </si>
  <si>
    <t xml:space="preserve">20211000161000000107</t>
  </si>
  <si>
    <t xml:space="preserve">丁磊</t>
  </si>
  <si>
    <t xml:space="preserve">610302********2013</t>
  </si>
  <si>
    <t xml:space="preserve">20211000161000000108</t>
  </si>
  <si>
    <t xml:space="preserve">邓艺</t>
  </si>
  <si>
    <t xml:space="preserve">610302********2025</t>
  </si>
  <si>
    <t xml:space="preserve">20211000161000000109</t>
  </si>
  <si>
    <t xml:space="preserve">李怡华</t>
  </si>
  <si>
    <t xml:space="preserve">610302********1529</t>
  </si>
  <si>
    <t xml:space="preserve">20211000161000000110</t>
  </si>
  <si>
    <t xml:space="preserve">徐辰</t>
  </si>
  <si>
    <t xml:space="preserve">610302********2020</t>
  </si>
  <si>
    <t xml:space="preserve">20211000161000000111</t>
  </si>
  <si>
    <t xml:space="preserve">赵玮萌</t>
  </si>
  <si>
    <t xml:space="preserve">610302********4523</t>
  </si>
  <si>
    <t xml:space="preserve">20211000161000000112</t>
  </si>
  <si>
    <t xml:space="preserve">王宸</t>
  </si>
  <si>
    <t xml:space="preserve">610302********4021</t>
  </si>
  <si>
    <t xml:space="preserve">20211000161000000113</t>
  </si>
  <si>
    <t xml:space="preserve">白璐</t>
  </si>
  <si>
    <t xml:space="preserve">610302********6049</t>
  </si>
  <si>
    <t xml:space="preserve">20211000161000000114</t>
  </si>
  <si>
    <t xml:space="preserve">徐勤荣</t>
  </si>
  <si>
    <t xml:space="preserve">610303********1654</t>
  </si>
  <si>
    <t xml:space="preserve">20211000161000000115</t>
  </si>
  <si>
    <t xml:space="preserve">谭欣</t>
  </si>
  <si>
    <t xml:space="preserve">610303********161X</t>
  </si>
  <si>
    <t xml:space="preserve">20211000161000000116</t>
  </si>
  <si>
    <t xml:space="preserve">白玲</t>
  </si>
  <si>
    <t xml:space="preserve">610303********1624</t>
  </si>
  <si>
    <t xml:space="preserve">20211000161000000117</t>
  </si>
  <si>
    <t xml:space="preserve">艾利兴</t>
  </si>
  <si>
    <t xml:space="preserve">610303********1211</t>
  </si>
  <si>
    <t xml:space="preserve">20211000161000000118</t>
  </si>
  <si>
    <t xml:space="preserve">党建辉</t>
  </si>
  <si>
    <t xml:space="preserve">610303********3815</t>
  </si>
  <si>
    <t xml:space="preserve">20211000161000000119</t>
  </si>
  <si>
    <t xml:space="preserve">撒春娟</t>
  </si>
  <si>
    <t xml:space="preserve">610303********3024</t>
  </si>
  <si>
    <t xml:space="preserve">20211000161000000120</t>
  </si>
  <si>
    <t xml:space="preserve">张怡娜</t>
  </si>
  <si>
    <t xml:space="preserve">610303********0820</t>
  </si>
  <si>
    <t xml:space="preserve">20211000161000000121</t>
  </si>
  <si>
    <t xml:space="preserve">孙江莉</t>
  </si>
  <si>
    <t xml:space="preserve">610303********0825</t>
  </si>
  <si>
    <t xml:space="preserve">20211000161000000122</t>
  </si>
  <si>
    <t xml:space="preserve">李亮</t>
  </si>
  <si>
    <t xml:space="preserve">610303********0015</t>
  </si>
  <si>
    <t xml:space="preserve">20211000161000000123</t>
  </si>
  <si>
    <t xml:space="preserve">康宁</t>
  </si>
  <si>
    <t xml:space="preserve">610303********1222</t>
  </si>
  <si>
    <t xml:space="preserve">20211000161000000124</t>
  </si>
  <si>
    <t xml:space="preserve">张晓妮</t>
  </si>
  <si>
    <t xml:space="preserve">610303********1223</t>
  </si>
  <si>
    <t xml:space="preserve">20211000161000000125</t>
  </si>
  <si>
    <t xml:space="preserve">薛飞</t>
  </si>
  <si>
    <t xml:space="preserve">610303********081X</t>
  </si>
  <si>
    <t xml:space="preserve">20211000161000000126</t>
  </si>
  <si>
    <t xml:space="preserve">梁秋玲</t>
  </si>
  <si>
    <t xml:space="preserve">610303********4229</t>
  </si>
  <si>
    <t xml:space="preserve">20211000161000000127</t>
  </si>
  <si>
    <t xml:space="preserve">张亚军</t>
  </si>
  <si>
    <t xml:space="preserve">610303********4218</t>
  </si>
  <si>
    <t xml:space="preserve">20211000161000000128</t>
  </si>
  <si>
    <t xml:space="preserve">王蓓</t>
  </si>
  <si>
    <t xml:space="preserve">610303********2446</t>
  </si>
  <si>
    <t xml:space="preserve">20211000161000000129</t>
  </si>
  <si>
    <t xml:space="preserve">李昌明</t>
  </si>
  <si>
    <t xml:space="preserve">610303********4216</t>
  </si>
  <si>
    <t xml:space="preserve">20211000161000000130</t>
  </si>
  <si>
    <t xml:space="preserve">马璇</t>
  </si>
  <si>
    <t xml:space="preserve">610303********4224</t>
  </si>
  <si>
    <t xml:space="preserve">20211000161000000131</t>
  </si>
  <si>
    <t xml:space="preserve">侯瑞</t>
  </si>
  <si>
    <t xml:space="preserve">610303********2429</t>
  </si>
  <si>
    <t xml:space="preserve">20211000161000000132</t>
  </si>
  <si>
    <t xml:space="preserve">唐博</t>
  </si>
  <si>
    <t xml:space="preserve">610303********1633</t>
  </si>
  <si>
    <t xml:space="preserve">20211000161000000133</t>
  </si>
  <si>
    <t xml:space="preserve">张淏</t>
  </si>
  <si>
    <t xml:space="preserve">610303********0018</t>
  </si>
  <si>
    <t xml:space="preserve">20211000161000000134</t>
  </si>
  <si>
    <t xml:space="preserve">王飞</t>
  </si>
  <si>
    <t xml:space="preserve">610303********1213</t>
  </si>
  <si>
    <t xml:space="preserve">20211000161000000135</t>
  </si>
  <si>
    <t xml:space="preserve">程雨晴</t>
  </si>
  <si>
    <t xml:space="preserve">610303********1640</t>
  </si>
  <si>
    <t xml:space="preserve">20211000161000000136</t>
  </si>
  <si>
    <t xml:space="preserve">刘瑞昕</t>
  </si>
  <si>
    <t xml:space="preserve">610303********2449</t>
  </si>
  <si>
    <t xml:space="preserve">20211000161000000137</t>
  </si>
  <si>
    <t xml:space="preserve">赵志鹏</t>
  </si>
  <si>
    <t xml:space="preserve">610303********1614</t>
  </si>
  <si>
    <t xml:space="preserve">20211000161000000138</t>
  </si>
  <si>
    <t xml:space="preserve">申洁</t>
  </si>
  <si>
    <t xml:space="preserve">610303********4228</t>
  </si>
  <si>
    <t xml:space="preserve">20211000161000000139</t>
  </si>
  <si>
    <t xml:space="preserve">汶一楠</t>
  </si>
  <si>
    <t xml:space="preserve">610303********3845</t>
  </si>
  <si>
    <t xml:space="preserve">20211000161000000140</t>
  </si>
  <si>
    <t xml:space="preserve">周颖</t>
  </si>
  <si>
    <t xml:space="preserve">610303********4221</t>
  </si>
  <si>
    <t xml:space="preserve">20211000161000000141</t>
  </si>
  <si>
    <t xml:space="preserve">毛梦瑶</t>
  </si>
  <si>
    <t xml:space="preserve">610303********0429</t>
  </si>
  <si>
    <t xml:space="preserve">20211000161000000142</t>
  </si>
  <si>
    <t xml:space="preserve">黄源</t>
  </si>
  <si>
    <t xml:space="preserve">610303********0410</t>
  </si>
  <si>
    <t xml:space="preserve">20211000161000000143</t>
  </si>
  <si>
    <t xml:space="preserve">杨兰</t>
  </si>
  <si>
    <t xml:space="preserve">610303********4225</t>
  </si>
  <si>
    <t xml:space="preserve">20211000161000000144</t>
  </si>
  <si>
    <t xml:space="preserve">王平</t>
  </si>
  <si>
    <t xml:space="preserve">610321********187X</t>
  </si>
  <si>
    <t xml:space="preserve">20211000161000000145</t>
  </si>
  <si>
    <t xml:space="preserve">李春凤</t>
  </si>
  <si>
    <t xml:space="preserve">610321********6226</t>
  </si>
  <si>
    <t xml:space="preserve">20211000161000000146</t>
  </si>
  <si>
    <t xml:space="preserve">董珏含</t>
  </si>
  <si>
    <t xml:space="preserve">610321********2327</t>
  </si>
  <si>
    <t xml:space="preserve">20211000161000000147</t>
  </si>
  <si>
    <t xml:space="preserve">靳永辉</t>
  </si>
  <si>
    <t xml:space="preserve">610321********0619</t>
  </si>
  <si>
    <t xml:space="preserve">20211000161000000148</t>
  </si>
  <si>
    <t xml:space="preserve">胡玉婷</t>
  </si>
  <si>
    <t xml:space="preserve">610321********024X</t>
  </si>
  <si>
    <t xml:space="preserve">20211000161000000149</t>
  </si>
  <si>
    <t xml:space="preserve">唐永强</t>
  </si>
  <si>
    <t xml:space="preserve">610321********2514</t>
  </si>
  <si>
    <t xml:space="preserve">20211000161000000150</t>
  </si>
  <si>
    <t xml:space="preserve">张雪玲</t>
  </si>
  <si>
    <t xml:space="preserve">610321********2740</t>
  </si>
  <si>
    <t xml:space="preserve">20211000161000000151</t>
  </si>
  <si>
    <t xml:space="preserve">史彬</t>
  </si>
  <si>
    <t xml:space="preserve">610321********1318</t>
  </si>
  <si>
    <t xml:space="preserve">20211000161000000152</t>
  </si>
  <si>
    <t xml:space="preserve">张红芳</t>
  </si>
  <si>
    <t xml:space="preserve">610321********3425</t>
  </si>
  <si>
    <t xml:space="preserve">20211000161000000153</t>
  </si>
  <si>
    <t xml:space="preserve">李龙</t>
  </si>
  <si>
    <t xml:space="preserve">610321********1839</t>
  </si>
  <si>
    <t xml:space="preserve">20211000161000000154</t>
  </si>
  <si>
    <t xml:space="preserve">王海婷</t>
  </si>
  <si>
    <t xml:space="preserve">610321********1823</t>
  </si>
  <si>
    <t xml:space="preserve">20211000161000000155</t>
  </si>
  <si>
    <t xml:space="preserve">强晓东</t>
  </si>
  <si>
    <t xml:space="preserve">610321********3810</t>
  </si>
  <si>
    <t xml:space="preserve">20211000161000000156</t>
  </si>
  <si>
    <t xml:space="preserve">王新梅</t>
  </si>
  <si>
    <t xml:space="preserve">610321********1861</t>
  </si>
  <si>
    <t xml:space="preserve">20211000161000000157</t>
  </si>
  <si>
    <t xml:space="preserve">张俊梅</t>
  </si>
  <si>
    <t xml:space="preserve">610321********0824</t>
  </si>
  <si>
    <t xml:space="preserve">20211000161000000158</t>
  </si>
  <si>
    <t xml:space="preserve">邵瑞琦</t>
  </si>
  <si>
    <t xml:space="preserve">610321********5613</t>
  </si>
  <si>
    <t xml:space="preserve">20211000161000000159</t>
  </si>
  <si>
    <t xml:space="preserve">胡晓波</t>
  </si>
  <si>
    <t xml:space="preserve">610321********0079</t>
  </si>
  <si>
    <t xml:space="preserve">20211000161000000160</t>
  </si>
  <si>
    <t xml:space="preserve">康铭敏</t>
  </si>
  <si>
    <t xml:space="preserve">610321********042X</t>
  </si>
  <si>
    <t xml:space="preserve">20211000161000000161</t>
  </si>
  <si>
    <t xml:space="preserve">张璐</t>
  </si>
  <si>
    <t xml:space="preserve">610321********0047</t>
  </si>
  <si>
    <t xml:space="preserve">20211000161000000162</t>
  </si>
  <si>
    <t xml:space="preserve">付建新</t>
  </si>
  <si>
    <t xml:space="preserve">610322********0032</t>
  </si>
  <si>
    <t xml:space="preserve">20211000161000000163</t>
  </si>
  <si>
    <t xml:space="preserve">党淑芳</t>
  </si>
  <si>
    <t xml:space="preserve">610322********262X</t>
  </si>
  <si>
    <t xml:space="preserve">20211000161000000164</t>
  </si>
  <si>
    <t xml:space="preserve">张西军</t>
  </si>
  <si>
    <t xml:space="preserve">610322********1619</t>
  </si>
  <si>
    <t xml:space="preserve">20211000161000000165</t>
  </si>
  <si>
    <t xml:space="preserve">刘少锋</t>
  </si>
  <si>
    <t xml:space="preserve">610322********4810</t>
  </si>
  <si>
    <t xml:space="preserve">20211000161000000166</t>
  </si>
  <si>
    <t xml:space="preserve">张亚亚</t>
  </si>
  <si>
    <t xml:space="preserve">610322********2925</t>
  </si>
  <si>
    <t xml:space="preserve">20211000161000000167</t>
  </si>
  <si>
    <t xml:space="preserve">李星</t>
  </si>
  <si>
    <t xml:space="preserve">610322********0024</t>
  </si>
  <si>
    <t xml:space="preserve">20211000161000000168</t>
  </si>
  <si>
    <t xml:space="preserve">王莹</t>
  </si>
  <si>
    <t xml:space="preserve">610322********0028</t>
  </si>
  <si>
    <t xml:space="preserve">20211000161000000169</t>
  </si>
  <si>
    <t xml:space="preserve">赵静</t>
  </si>
  <si>
    <t xml:space="preserve">610322********4824</t>
  </si>
  <si>
    <t xml:space="preserve">20211000161000000170</t>
  </si>
  <si>
    <t xml:space="preserve">卢娟娟</t>
  </si>
  <si>
    <t xml:space="preserve">610322********2949</t>
  </si>
  <si>
    <t xml:space="preserve">20211000161000000171</t>
  </si>
  <si>
    <t xml:space="preserve">李晓清</t>
  </si>
  <si>
    <t xml:space="preserve">610322********4830</t>
  </si>
  <si>
    <t xml:space="preserve">20211000161000000172</t>
  </si>
  <si>
    <t xml:space="preserve">张伟婷</t>
  </si>
  <si>
    <t xml:space="preserve">610322********5246</t>
  </si>
  <si>
    <t xml:space="preserve">20211000161000000173</t>
  </si>
  <si>
    <t xml:space="preserve">白丹</t>
  </si>
  <si>
    <t xml:space="preserve">610322********1120</t>
  </si>
  <si>
    <t xml:space="preserve">20211000161000000174</t>
  </si>
  <si>
    <t xml:space="preserve">薛晓佩</t>
  </si>
  <si>
    <t xml:space="preserve">610322********4549</t>
  </si>
  <si>
    <t xml:space="preserve">20211000161000000175</t>
  </si>
  <si>
    <t xml:space="preserve">王驰</t>
  </si>
  <si>
    <t xml:space="preserve">610322********0033</t>
  </si>
  <si>
    <t xml:space="preserve">20211000161000000176</t>
  </si>
  <si>
    <t xml:space="preserve">张立涛</t>
  </si>
  <si>
    <t xml:space="preserve">610322********0752</t>
  </si>
  <si>
    <t xml:space="preserve">20211000161000000177</t>
  </si>
  <si>
    <t xml:space="preserve">侯一婷</t>
  </si>
  <si>
    <t xml:space="preserve">610322********0022</t>
  </si>
  <si>
    <t xml:space="preserve">20211000161000000178</t>
  </si>
  <si>
    <t xml:space="preserve">芮璇璇</t>
  </si>
  <si>
    <t xml:space="preserve">610322********0026</t>
  </si>
  <si>
    <t xml:space="preserve">20211000161000000179</t>
  </si>
  <si>
    <t xml:space="preserve">袁强</t>
  </si>
  <si>
    <t xml:space="preserve">610323********0418</t>
  </si>
  <si>
    <t xml:space="preserve">20211000161000000180</t>
  </si>
  <si>
    <t xml:space="preserve">杨海鹏</t>
  </si>
  <si>
    <t xml:space="preserve">610323********0918</t>
  </si>
  <si>
    <t xml:space="preserve">20211000161000000181</t>
  </si>
  <si>
    <t xml:space="preserve">高桥</t>
  </si>
  <si>
    <t xml:space="preserve">610323********0913</t>
  </si>
  <si>
    <t xml:space="preserve">20211000161000000182</t>
  </si>
  <si>
    <t xml:space="preserve">白旭</t>
  </si>
  <si>
    <t xml:space="preserve">610323********1137</t>
  </si>
  <si>
    <t xml:space="preserve">20211000161000000183</t>
  </si>
  <si>
    <t xml:space="preserve">王悦</t>
  </si>
  <si>
    <t xml:space="preserve">610323********0515</t>
  </si>
  <si>
    <t xml:space="preserve">20211000161000000184</t>
  </si>
  <si>
    <t xml:space="preserve">李晓华</t>
  </si>
  <si>
    <t xml:space="preserve">610323********6326</t>
  </si>
  <si>
    <t xml:space="preserve">20211000161000000185</t>
  </si>
  <si>
    <t xml:space="preserve">周思</t>
  </si>
  <si>
    <t xml:space="preserve">610323********8027</t>
  </si>
  <si>
    <t xml:space="preserve">20211000161000000186</t>
  </si>
  <si>
    <t xml:space="preserve">巨远</t>
  </si>
  <si>
    <t xml:space="preserve">610323********591X</t>
  </si>
  <si>
    <t xml:space="preserve">20211000161000000187</t>
  </si>
  <si>
    <t xml:space="preserve">肖文</t>
  </si>
  <si>
    <t xml:space="preserve">610323********0954</t>
  </si>
  <si>
    <t xml:space="preserve">20211000161000000188</t>
  </si>
  <si>
    <t xml:space="preserve">张冰洁</t>
  </si>
  <si>
    <t xml:space="preserve">610323********1129</t>
  </si>
  <si>
    <t xml:space="preserve">20211000161000000189</t>
  </si>
  <si>
    <t xml:space="preserve">马伟娟</t>
  </si>
  <si>
    <t xml:space="preserve">610324********1028</t>
  </si>
  <si>
    <t xml:space="preserve">20211000161000000190</t>
  </si>
  <si>
    <t xml:space="preserve">王妍</t>
  </si>
  <si>
    <t xml:space="preserve">610324********236X</t>
  </si>
  <si>
    <t xml:space="preserve">20211000161000000191</t>
  </si>
  <si>
    <t xml:space="preserve">王菲</t>
  </si>
  <si>
    <t xml:space="preserve">610324********2825</t>
  </si>
  <si>
    <t xml:space="preserve">20211000161000000192</t>
  </si>
  <si>
    <t xml:space="preserve">邓彦宁</t>
  </si>
  <si>
    <t xml:space="preserve">610324********054X</t>
  </si>
  <si>
    <t xml:space="preserve">20211000161000000193</t>
  </si>
  <si>
    <t xml:space="preserve">刘毅兰</t>
  </si>
  <si>
    <t xml:space="preserve">610324********3124</t>
  </si>
  <si>
    <t xml:space="preserve">20211000161000000194</t>
  </si>
  <si>
    <t xml:space="preserve">马兴刚</t>
  </si>
  <si>
    <t xml:space="preserve">610324********0532</t>
  </si>
  <si>
    <t xml:space="preserve">20211000161000000195</t>
  </si>
  <si>
    <t xml:space="preserve">周昀</t>
  </si>
  <si>
    <t xml:space="preserve">610324********0541</t>
  </si>
  <si>
    <t xml:space="preserve">20211000161000000196</t>
  </si>
  <si>
    <t xml:space="preserve">任列棠</t>
  </si>
  <si>
    <t xml:space="preserve">610326********1628</t>
  </si>
  <si>
    <t xml:space="preserve">20211000161000000197</t>
  </si>
  <si>
    <t xml:space="preserve">高春艳</t>
  </si>
  <si>
    <t xml:space="preserve">610326********0425</t>
  </si>
  <si>
    <t xml:space="preserve">20211000161000000198</t>
  </si>
  <si>
    <t xml:space="preserve">张清杰</t>
  </si>
  <si>
    <t xml:space="preserve">610326********1636</t>
  </si>
  <si>
    <t xml:space="preserve">20211000161000000199</t>
  </si>
  <si>
    <t xml:space="preserve">何硕</t>
  </si>
  <si>
    <t xml:space="preserve">610326********1627</t>
  </si>
  <si>
    <t xml:space="preserve">20211000161000000200</t>
  </si>
  <si>
    <t xml:space="preserve">汪少辉</t>
  </si>
  <si>
    <t xml:space="preserve">610326********2230</t>
  </si>
  <si>
    <t xml:space="preserve">20211000161000000201</t>
  </si>
  <si>
    <t xml:space="preserve">赵辉</t>
  </si>
  <si>
    <t xml:space="preserve">610326********2213</t>
  </si>
  <si>
    <t xml:space="preserve">20211000161000000202</t>
  </si>
  <si>
    <t xml:space="preserve">杨雯</t>
  </si>
  <si>
    <t xml:space="preserve">610326********2246</t>
  </si>
  <si>
    <t xml:space="preserve">20211000161000000203</t>
  </si>
  <si>
    <t xml:space="preserve">张勇</t>
  </si>
  <si>
    <t xml:space="preserve">610326********181X</t>
  </si>
  <si>
    <t xml:space="preserve">20211000161000000204</t>
  </si>
  <si>
    <t xml:space="preserve">屈娟娟</t>
  </si>
  <si>
    <t xml:space="preserve">610326********0421</t>
  </si>
  <si>
    <t xml:space="preserve">20211000161000000205</t>
  </si>
  <si>
    <t xml:space="preserve">赵欣悦</t>
  </si>
  <si>
    <t xml:space="preserve">610326********1661</t>
  </si>
  <si>
    <t xml:space="preserve">20211000161000000206</t>
  </si>
  <si>
    <t xml:space="preserve">刘杨</t>
  </si>
  <si>
    <t xml:space="preserve">610326********1611</t>
  </si>
  <si>
    <t xml:space="preserve">20211000161000000207</t>
  </si>
  <si>
    <t xml:space="preserve">王松</t>
  </si>
  <si>
    <t xml:space="preserve">610326********0010</t>
  </si>
  <si>
    <t xml:space="preserve">20211000161000000208</t>
  </si>
  <si>
    <t xml:space="preserve">包维维</t>
  </si>
  <si>
    <t xml:space="preserve">610326********0221</t>
  </si>
  <si>
    <t xml:space="preserve">20211000161000000209</t>
  </si>
  <si>
    <t xml:space="preserve">侯嘉萌</t>
  </si>
  <si>
    <t xml:space="preserve">610326********2260</t>
  </si>
  <si>
    <t xml:space="preserve">20211000161000000210</t>
  </si>
  <si>
    <t xml:space="preserve">汶青</t>
  </si>
  <si>
    <t xml:space="preserve">610326********1821</t>
  </si>
  <si>
    <t xml:space="preserve">20211000161000000211</t>
  </si>
  <si>
    <t xml:space="preserve">梁晨</t>
  </si>
  <si>
    <t xml:space="preserve">610326********1618</t>
  </si>
  <si>
    <t xml:space="preserve">20211000161000000212</t>
  </si>
  <si>
    <t xml:space="preserve">刘建锋</t>
  </si>
  <si>
    <t xml:space="preserve">610327********181X</t>
  </si>
  <si>
    <t xml:space="preserve">20211000161000000213</t>
  </si>
  <si>
    <t xml:space="preserve">朱艳</t>
  </si>
  <si>
    <t xml:space="preserve">610327********0525</t>
  </si>
  <si>
    <t xml:space="preserve">20211000161000000214</t>
  </si>
  <si>
    <t xml:space="preserve">冉陇艳</t>
  </si>
  <si>
    <t xml:space="preserve">610327********0521</t>
  </si>
  <si>
    <t xml:space="preserve">20211000161000000215</t>
  </si>
  <si>
    <t xml:space="preserve">程保安</t>
  </si>
  <si>
    <t xml:space="preserve">610327********3112</t>
  </si>
  <si>
    <t xml:space="preserve">20211000161000000216</t>
  </si>
  <si>
    <t xml:space="preserve">王军峰</t>
  </si>
  <si>
    <t xml:space="preserve">610328********091X</t>
  </si>
  <si>
    <t xml:space="preserve">20211000161000000217</t>
  </si>
  <si>
    <t xml:space="preserve">时建辉</t>
  </si>
  <si>
    <t xml:space="preserve">610328********2111</t>
  </si>
  <si>
    <t xml:space="preserve">20211000161000000218</t>
  </si>
  <si>
    <t xml:space="preserve">侯文渊</t>
  </si>
  <si>
    <t xml:space="preserve">610328********0014</t>
  </si>
  <si>
    <t xml:space="preserve">20211000161000000219</t>
  </si>
  <si>
    <t xml:space="preserve">苏煜皓</t>
  </si>
  <si>
    <t xml:space="preserve">610328********4212</t>
  </si>
  <si>
    <t xml:space="preserve">20211000161000000220</t>
  </si>
  <si>
    <t xml:space="preserve">刘宏江</t>
  </si>
  <si>
    <t xml:space="preserve">610329********0015</t>
  </si>
  <si>
    <t xml:space="preserve">20211000161000000221</t>
  </si>
  <si>
    <t xml:space="preserve">卓秋</t>
  </si>
  <si>
    <t xml:space="preserve">610330********282X</t>
  </si>
  <si>
    <t xml:space="preserve">20211000161000000222</t>
  </si>
  <si>
    <t xml:space="preserve">杨絮</t>
  </si>
  <si>
    <t xml:space="preserve">610330********0029</t>
  </si>
  <si>
    <t xml:space="preserve">20211000161000000223</t>
  </si>
  <si>
    <t xml:space="preserve">黄文</t>
  </si>
  <si>
    <t xml:space="preserve">610330********1224</t>
  </si>
  <si>
    <t xml:space="preserve">20211000161000000224</t>
  </si>
  <si>
    <t xml:space="preserve">李美萍</t>
  </si>
  <si>
    <t xml:space="preserve">610331********0040</t>
  </si>
  <si>
    <t xml:space="preserve">20211000161000000225</t>
  </si>
  <si>
    <t xml:space="preserve">李金霖</t>
  </si>
  <si>
    <t xml:space="preserve">610331********0024</t>
  </si>
  <si>
    <t xml:space="preserve">20211000161000000226</t>
  </si>
  <si>
    <t xml:space="preserve">陈瑞娜</t>
  </si>
  <si>
    <t xml:space="preserve">610331********1224</t>
  </si>
  <si>
    <t xml:space="preserve">20211000161000000227</t>
  </si>
  <si>
    <t xml:space="preserve">曹美玲</t>
  </si>
  <si>
    <t xml:space="preserve">610402********6107</t>
  </si>
  <si>
    <t xml:space="preserve">20211000161000000228</t>
  </si>
  <si>
    <t xml:space="preserve">崔振华</t>
  </si>
  <si>
    <t xml:space="preserve">610403********201X</t>
  </si>
  <si>
    <t xml:space="preserve">20211000161000000229</t>
  </si>
  <si>
    <t xml:space="preserve">卢晶</t>
  </si>
  <si>
    <t xml:space="preserve">610404********2520</t>
  </si>
  <si>
    <t xml:space="preserve">20211000161000000230</t>
  </si>
  <si>
    <t xml:space="preserve">王云飞</t>
  </si>
  <si>
    <t xml:space="preserve">610424********7619</t>
  </si>
  <si>
    <t xml:space="preserve">20211000161000000231</t>
  </si>
  <si>
    <t xml:space="preserve">侯彦庆</t>
  </si>
  <si>
    <t xml:space="preserve">610424********4995</t>
  </si>
  <si>
    <t xml:space="preserve">20211000161000000232</t>
  </si>
  <si>
    <t xml:space="preserve">马丹丹</t>
  </si>
  <si>
    <t xml:space="preserve">610424********4625</t>
  </si>
  <si>
    <t xml:space="preserve">20211000161000000233</t>
  </si>
  <si>
    <t xml:space="preserve">王淼</t>
  </si>
  <si>
    <t xml:space="preserve">610424********0061</t>
  </si>
  <si>
    <t xml:space="preserve">20211000161000000234</t>
  </si>
  <si>
    <t xml:space="preserve">王红樱</t>
  </si>
  <si>
    <t xml:space="preserve">610424********4622</t>
  </si>
  <si>
    <t xml:space="preserve">20211000161000000235</t>
  </si>
  <si>
    <t xml:space="preserve">郭海</t>
  </si>
  <si>
    <t xml:space="preserve">610425********0618</t>
  </si>
  <si>
    <t xml:space="preserve">20211000161000000236</t>
  </si>
  <si>
    <t xml:space="preserve">薛欢</t>
  </si>
  <si>
    <t xml:space="preserve">610425********064X</t>
  </si>
  <si>
    <t xml:space="preserve">20211000161000000237</t>
  </si>
  <si>
    <t xml:space="preserve">郑妍</t>
  </si>
  <si>
    <t xml:space="preserve">610427********1943</t>
  </si>
  <si>
    <t xml:space="preserve">20211000161000000238</t>
  </si>
  <si>
    <t xml:space="preserve">郭媛</t>
  </si>
  <si>
    <t xml:space="preserve">610431********062X</t>
  </si>
  <si>
    <t xml:space="preserve">20211000161000000239</t>
  </si>
  <si>
    <t xml:space="preserve">刘琳</t>
  </si>
  <si>
    <t xml:space="preserve">610431********1529</t>
  </si>
  <si>
    <t xml:space="preserve">20211000161000000240</t>
  </si>
  <si>
    <t xml:space="preserve">王欢</t>
  </si>
  <si>
    <t xml:space="preserve">610431********5320</t>
  </si>
  <si>
    <t xml:space="preserve">20211000161000000241</t>
  </si>
  <si>
    <t xml:space="preserve">赵星辰</t>
  </si>
  <si>
    <t xml:space="preserve">610523********0043</t>
  </si>
  <si>
    <t xml:space="preserve">20211000161000000242</t>
  </si>
  <si>
    <t xml:space="preserve">徐冉</t>
  </si>
  <si>
    <t xml:space="preserve">610523********0522</t>
  </si>
  <si>
    <t xml:space="preserve">20211000161000000243</t>
  </si>
  <si>
    <t xml:space="preserve">崔涛</t>
  </si>
  <si>
    <t xml:space="preserve">610524********0010</t>
  </si>
  <si>
    <t xml:space="preserve">20211000161000000244</t>
  </si>
  <si>
    <t xml:space="preserve">张龙辉</t>
  </si>
  <si>
    <t xml:space="preserve">610524********2830</t>
  </si>
  <si>
    <t xml:space="preserve">20211000161000000245</t>
  </si>
  <si>
    <t xml:space="preserve">梁锐</t>
  </si>
  <si>
    <t xml:space="preserve">610524********0057</t>
  </si>
  <si>
    <t xml:space="preserve">20211000161000000246</t>
  </si>
  <si>
    <t xml:space="preserve">原金虎</t>
  </si>
  <si>
    <t xml:space="preserve">610526********1310</t>
  </si>
  <si>
    <t xml:space="preserve">20211000161000000247</t>
  </si>
  <si>
    <t xml:space="preserve">焦紫瑶</t>
  </si>
  <si>
    <t xml:space="preserve">610528********1567</t>
  </si>
  <si>
    <t xml:space="preserve">20211000161000000248</t>
  </si>
  <si>
    <t xml:space="preserve">冀鹏玮</t>
  </si>
  <si>
    <t xml:space="preserve">610581********0661</t>
  </si>
  <si>
    <t xml:space="preserve">20211000161000000249</t>
  </si>
  <si>
    <t xml:space="preserve">朱军钢</t>
  </si>
  <si>
    <t xml:space="preserve">612133********4816</t>
  </si>
  <si>
    <t xml:space="preserve">20211000161000000250</t>
  </si>
  <si>
    <t xml:space="preserve">王小红</t>
  </si>
  <si>
    <t xml:space="preserve">612324********203X</t>
  </si>
  <si>
    <t xml:space="preserve">20211000161000000251</t>
  </si>
  <si>
    <t xml:space="preserve">周丹明</t>
  </si>
  <si>
    <t xml:space="preserve">612523********0912</t>
  </si>
  <si>
    <t xml:space="preserve">20211000161000000252</t>
  </si>
  <si>
    <t xml:space="preserve">晏波</t>
  </si>
  <si>
    <t xml:space="preserve">612525********1325</t>
  </si>
  <si>
    <t xml:space="preserve">20211000161000000253</t>
  </si>
  <si>
    <t xml:space="preserve">石珩</t>
  </si>
  <si>
    <t xml:space="preserve">612525********2629</t>
  </si>
  <si>
    <t xml:space="preserve">20211000161000000254</t>
  </si>
  <si>
    <t xml:space="preserve">刘平</t>
  </si>
  <si>
    <t xml:space="preserve">612722********0528</t>
  </si>
  <si>
    <t xml:space="preserve">20211000161000000255</t>
  </si>
  <si>
    <t xml:space="preserve">张荣</t>
  </si>
  <si>
    <t xml:space="preserve">612727********2114</t>
  </si>
  <si>
    <t xml:space="preserve">20211000161000000256</t>
  </si>
  <si>
    <t xml:space="preserve">高婧</t>
  </si>
  <si>
    <t xml:space="preserve">612729********0025</t>
  </si>
  <si>
    <t xml:space="preserve">20211000161000000257</t>
  </si>
  <si>
    <t xml:space="preserve">岳佳</t>
  </si>
  <si>
    <t xml:space="preserve">620104********0843</t>
  </si>
  <si>
    <t xml:space="preserve">20211000161000000258</t>
  </si>
  <si>
    <t xml:space="preserve">张希荣</t>
  </si>
  <si>
    <t xml:space="preserve">620403********1216</t>
  </si>
  <si>
    <t xml:space="preserve">20211000161000000259</t>
  </si>
  <si>
    <t xml:space="preserve">寇海平</t>
  </si>
  <si>
    <t xml:space="preserve">620421********2510</t>
  </si>
  <si>
    <t xml:space="preserve">20211000161000000260</t>
  </si>
  <si>
    <t xml:space="preserve">王建雄</t>
  </si>
  <si>
    <t xml:space="preserve">620523********1432</t>
  </si>
  <si>
    <t xml:space="preserve">20211000161000000261</t>
  </si>
  <si>
    <t xml:space="preserve">李天祥</t>
  </si>
  <si>
    <t xml:space="preserve">622421********3239</t>
  </si>
  <si>
    <t xml:space="preserve">20211000161000000262</t>
  </si>
  <si>
    <t xml:space="preserve">毛鹏晖</t>
  </si>
  <si>
    <t xml:space="preserve">622424********3435</t>
  </si>
  <si>
    <t xml:space="preserve">20211000161000000263</t>
  </si>
  <si>
    <t xml:space="preserve">贾云</t>
  </si>
  <si>
    <t xml:space="preserve">622630********0029</t>
  </si>
  <si>
    <t xml:space="preserve">20211000161000000264</t>
  </si>
  <si>
    <t xml:space="preserve">王丽</t>
  </si>
  <si>
    <t xml:space="preserve">622725********3222</t>
  </si>
  <si>
    <t xml:space="preserve">20211000161000000265</t>
  </si>
  <si>
    <t xml:space="preserve">芮红叶</t>
  </si>
  <si>
    <t xml:space="preserve">622801********0423</t>
  </si>
  <si>
    <t xml:space="preserve">20211000161000000266</t>
  </si>
  <si>
    <t xml:space="preserve">杨平平</t>
  </si>
  <si>
    <t xml:space="preserve">640382********1640</t>
  </si>
  <si>
    <t xml:space="preserve">20211000161000000267</t>
  </si>
  <si>
    <t xml:space="preserve">崔轶男</t>
  </si>
  <si>
    <t xml:space="preserve">130202********0027</t>
  </si>
  <si>
    <t xml:space="preserve">20211000161000000268</t>
  </si>
  <si>
    <t xml:space="preserve">陈庚</t>
  </si>
  <si>
    <t xml:space="preserve">130631********1218</t>
  </si>
  <si>
    <t xml:space="preserve">20211000161000000269</t>
  </si>
  <si>
    <t xml:space="preserve">肖玉英</t>
  </si>
  <si>
    <t xml:space="preserve">130702********0941</t>
  </si>
  <si>
    <t xml:space="preserve">20211000161000000270</t>
  </si>
  <si>
    <t xml:space="preserve">曹军</t>
  </si>
  <si>
    <t xml:space="preserve">130982********8734</t>
  </si>
  <si>
    <t xml:space="preserve">20211000161000000271</t>
  </si>
  <si>
    <t xml:space="preserve">张冬花</t>
  </si>
  <si>
    <t xml:space="preserve">140430********0843</t>
  </si>
  <si>
    <t xml:space="preserve">20211000161000000272</t>
  </si>
  <si>
    <t xml:space="preserve">郭慧芳</t>
  </si>
  <si>
    <t xml:space="preserve">141181********0149</t>
  </si>
  <si>
    <t xml:space="preserve">20211000161000000273</t>
  </si>
  <si>
    <t xml:space="preserve">郑安琪</t>
  </si>
  <si>
    <t xml:space="preserve">142424********0028</t>
  </si>
  <si>
    <t xml:space="preserve">20211000161000000274</t>
  </si>
  <si>
    <t xml:space="preserve">张婷婷</t>
  </si>
  <si>
    <t xml:space="preserve">142701********6343</t>
  </si>
  <si>
    <t xml:space="preserve">20211000161000000275</t>
  </si>
  <si>
    <t xml:space="preserve">周铭辉</t>
  </si>
  <si>
    <t xml:space="preserve">152728********0670</t>
  </si>
  <si>
    <t xml:space="preserve">20211000161000000276</t>
  </si>
  <si>
    <t xml:space="preserve">杨微</t>
  </si>
  <si>
    <t xml:space="preserve">220381********2060</t>
  </si>
  <si>
    <t xml:space="preserve">20211000161000000277</t>
  </si>
  <si>
    <t xml:space="preserve">唐丹丹</t>
  </si>
  <si>
    <t xml:space="preserve">342221********4026</t>
  </si>
  <si>
    <t xml:space="preserve">20211000161000000278</t>
  </si>
  <si>
    <t xml:space="preserve">杨姗</t>
  </si>
  <si>
    <t xml:space="preserve">362502********6441</t>
  </si>
  <si>
    <t xml:space="preserve">20211000161000000279</t>
  </si>
  <si>
    <t xml:space="preserve">邱志承</t>
  </si>
  <si>
    <t xml:space="preserve">370302********6333</t>
  </si>
  <si>
    <t xml:space="preserve">20211000161000000280</t>
  </si>
  <si>
    <t xml:space="preserve">张嘉乐</t>
  </si>
  <si>
    <t xml:space="preserve">370302********2531</t>
  </si>
  <si>
    <t xml:space="preserve">20211000161000000281</t>
  </si>
  <si>
    <t xml:space="preserve">韦成栋</t>
  </si>
  <si>
    <t xml:space="preserve">370302********2917</t>
  </si>
  <si>
    <t xml:space="preserve">20211000161000000282</t>
  </si>
  <si>
    <t xml:space="preserve">张权</t>
  </si>
  <si>
    <t xml:space="preserve">370982********4396</t>
  </si>
  <si>
    <t xml:space="preserve">20211000161000000283</t>
  </si>
  <si>
    <t xml:space="preserve">邹敏</t>
  </si>
  <si>
    <t xml:space="preserve">371327********2228</t>
  </si>
  <si>
    <t xml:space="preserve">20211000161000000284</t>
  </si>
  <si>
    <t xml:space="preserve">胡云峰</t>
  </si>
  <si>
    <t xml:space="preserve">410381********0511</t>
  </si>
  <si>
    <t xml:space="preserve">20211000161000000285</t>
  </si>
  <si>
    <t xml:space="preserve">高淑婕</t>
  </si>
  <si>
    <t xml:space="preserve">410728********2040</t>
  </si>
  <si>
    <t xml:space="preserve">20211000161000000286</t>
  </si>
  <si>
    <t xml:space="preserve">范强</t>
  </si>
  <si>
    <t xml:space="preserve">411522********245X</t>
  </si>
  <si>
    <t xml:space="preserve">20211000161000000287</t>
  </si>
  <si>
    <t xml:space="preserve">陈述前</t>
  </si>
  <si>
    <t xml:space="preserve">420984********3334</t>
  </si>
  <si>
    <t xml:space="preserve">20211000161000000288</t>
  </si>
  <si>
    <t xml:space="preserve">胡瑶</t>
  </si>
  <si>
    <t xml:space="preserve">500105********2828</t>
  </si>
  <si>
    <t xml:space="preserve">20211000161000000289</t>
  </si>
  <si>
    <t xml:space="preserve">刘天锡</t>
  </si>
  <si>
    <t xml:space="preserve">610113********0059</t>
  </si>
  <si>
    <t xml:space="preserve">20211000161000000290</t>
  </si>
  <si>
    <t xml:space="preserve">冯瑶</t>
  </si>
  <si>
    <t xml:space="preserve">610115********3265</t>
  </si>
  <si>
    <t xml:space="preserve">20211000161000000291</t>
  </si>
  <si>
    <t xml:space="preserve">焦孟杰</t>
  </si>
  <si>
    <t xml:space="preserve">610115********5267</t>
  </si>
  <si>
    <t xml:space="preserve">20211000161000000292</t>
  </si>
  <si>
    <t xml:space="preserve">魏姣</t>
  </si>
  <si>
    <t xml:space="preserve">610121********7889</t>
  </si>
  <si>
    <t xml:space="preserve">20211000161000000293</t>
  </si>
  <si>
    <t xml:space="preserve">穆峰</t>
  </si>
  <si>
    <t xml:space="preserve">610122********0615</t>
  </si>
  <si>
    <t xml:space="preserve">20211000161000000294</t>
  </si>
  <si>
    <t xml:space="preserve">薛佩</t>
  </si>
  <si>
    <t xml:space="preserve">610124********0343</t>
  </si>
  <si>
    <t xml:space="preserve">20211000161000000295</t>
  </si>
  <si>
    <t xml:space="preserve">赵晨静</t>
  </si>
  <si>
    <t xml:space="preserve">610124********3688</t>
  </si>
  <si>
    <t xml:space="preserve">20211000161000000296</t>
  </si>
  <si>
    <t xml:space="preserve">唐靖</t>
  </si>
  <si>
    <t xml:space="preserve">610125********0055</t>
  </si>
  <si>
    <t xml:space="preserve">20211000161000000297</t>
  </si>
  <si>
    <t xml:space="preserve">李梦娜</t>
  </si>
  <si>
    <t xml:space="preserve">610125********2246</t>
  </si>
  <si>
    <t xml:space="preserve">20211000161000000298</t>
  </si>
  <si>
    <t xml:space="preserve">王烁</t>
  </si>
  <si>
    <t xml:space="preserve">610202********0022</t>
  </si>
  <si>
    <t xml:space="preserve">20211000161000000299</t>
  </si>
  <si>
    <t xml:space="preserve">胡鸿治</t>
  </si>
  <si>
    <t xml:space="preserve">20211000161000000300</t>
  </si>
  <si>
    <t xml:space="preserve">邱爽</t>
  </si>
  <si>
    <t xml:space="preserve">610203********4629</t>
  </si>
  <si>
    <t xml:space="preserve">20211000161000000301</t>
  </si>
  <si>
    <t xml:space="preserve">昝军才</t>
  </si>
  <si>
    <t xml:space="preserve">610221********7410</t>
  </si>
  <si>
    <t xml:space="preserve">20211000161000000302</t>
  </si>
  <si>
    <t xml:space="preserve">张依玲</t>
  </si>
  <si>
    <t xml:space="preserve">610321********3141</t>
  </si>
  <si>
    <t xml:space="preserve">20211000161000000303</t>
  </si>
  <si>
    <t xml:space="preserve">朱瑜</t>
  </si>
  <si>
    <t xml:space="preserve">610323********0966</t>
  </si>
  <si>
    <t xml:space="preserve">20211000161000000304</t>
  </si>
  <si>
    <t xml:space="preserve">周倩云</t>
  </si>
  <si>
    <t xml:space="preserve">610326********1647</t>
  </si>
  <si>
    <t xml:space="preserve">20211000161000000305</t>
  </si>
  <si>
    <t xml:space="preserve">张莉娟</t>
  </si>
  <si>
    <t xml:space="preserve">610402********1402</t>
  </si>
  <si>
    <t xml:space="preserve">20211000161000000306</t>
  </si>
  <si>
    <t xml:space="preserve">雷雨田</t>
  </si>
  <si>
    <t xml:space="preserve">610402********1821</t>
  </si>
  <si>
    <t xml:space="preserve">20211000161000000307</t>
  </si>
  <si>
    <t xml:space="preserve">赵远航</t>
  </si>
  <si>
    <t xml:space="preserve">610402********121X</t>
  </si>
  <si>
    <t xml:space="preserve">20211000161000000308</t>
  </si>
  <si>
    <t xml:space="preserve">刘勇</t>
  </si>
  <si>
    <t xml:space="preserve">610402********0315</t>
  </si>
  <si>
    <t xml:space="preserve">20211000161000000309</t>
  </si>
  <si>
    <t xml:space="preserve">赵冬明</t>
  </si>
  <si>
    <t xml:space="preserve">610402********079X</t>
  </si>
  <si>
    <t xml:space="preserve">20211000161000000310</t>
  </si>
  <si>
    <t xml:space="preserve">董江婷</t>
  </si>
  <si>
    <t xml:space="preserve">610402********6528</t>
  </si>
  <si>
    <t xml:space="preserve">20211000161000000311</t>
  </si>
  <si>
    <t xml:space="preserve">王琦</t>
  </si>
  <si>
    <t xml:space="preserve">610402********0793</t>
  </si>
  <si>
    <t xml:space="preserve">保险</t>
  </si>
  <si>
    <t xml:space="preserve">20211000161000000312</t>
  </si>
  <si>
    <t xml:space="preserve">董奕洁</t>
  </si>
  <si>
    <t xml:space="preserve">610402********086X</t>
  </si>
  <si>
    <t xml:space="preserve">20211000161000000313</t>
  </si>
  <si>
    <t xml:space="preserve">刘琦</t>
  </si>
  <si>
    <t xml:space="preserve">610402********6110</t>
  </si>
  <si>
    <t xml:space="preserve">20211000161000000314</t>
  </si>
  <si>
    <t xml:space="preserve">乜彤</t>
  </si>
  <si>
    <t xml:space="preserve">610402********3901</t>
  </si>
  <si>
    <t xml:space="preserve">20211000161000000315</t>
  </si>
  <si>
    <t xml:space="preserve">李楠</t>
  </si>
  <si>
    <t xml:space="preserve">610402********119X</t>
  </si>
  <si>
    <t xml:space="preserve">20211000161000000316</t>
  </si>
  <si>
    <t xml:space="preserve">王丹</t>
  </si>
  <si>
    <t xml:space="preserve">610402********2707</t>
  </si>
  <si>
    <t xml:space="preserve">20211000161000000317</t>
  </si>
  <si>
    <t xml:space="preserve">冯宗刚</t>
  </si>
  <si>
    <t xml:space="preserve">610402********3897</t>
  </si>
  <si>
    <t xml:space="preserve">20211000161000000318</t>
  </si>
  <si>
    <t xml:space="preserve">王雨</t>
  </si>
  <si>
    <t xml:space="preserve">610402********7506</t>
  </si>
  <si>
    <t xml:space="preserve">20211000161000000319</t>
  </si>
  <si>
    <t xml:space="preserve">宋扬</t>
  </si>
  <si>
    <t xml:space="preserve">610402********7496</t>
  </si>
  <si>
    <t xml:space="preserve">20211000161000000320</t>
  </si>
  <si>
    <t xml:space="preserve">侯欢欢</t>
  </si>
  <si>
    <t xml:space="preserve">610402********3902</t>
  </si>
  <si>
    <t xml:space="preserve">20211000161000000321</t>
  </si>
  <si>
    <t xml:space="preserve">张楠</t>
  </si>
  <si>
    <t xml:space="preserve">610402********0305</t>
  </si>
  <si>
    <t xml:space="preserve">20211000161000000322</t>
  </si>
  <si>
    <t xml:space="preserve">延淑琪</t>
  </si>
  <si>
    <t xml:space="preserve">610402********0301</t>
  </si>
  <si>
    <t xml:space="preserve">20211000161000000323</t>
  </si>
  <si>
    <t xml:space="preserve">刘梦媛</t>
  </si>
  <si>
    <t xml:space="preserve">610402********0805</t>
  </si>
  <si>
    <t xml:space="preserve">20211000161000000324</t>
  </si>
  <si>
    <t xml:space="preserve">王若琳</t>
  </si>
  <si>
    <t xml:space="preserve">610402********0329</t>
  </si>
  <si>
    <t xml:space="preserve">20211000161000000325</t>
  </si>
  <si>
    <t xml:space="preserve">王瑜</t>
  </si>
  <si>
    <t xml:space="preserve">610402********1190</t>
  </si>
  <si>
    <t xml:space="preserve">20211000161000000326</t>
  </si>
  <si>
    <t xml:space="preserve">610402********1206</t>
  </si>
  <si>
    <t xml:space="preserve">20211000161000000327</t>
  </si>
  <si>
    <t xml:space="preserve">王美晨</t>
  </si>
  <si>
    <t xml:space="preserve">610402********655X</t>
  </si>
  <si>
    <t xml:space="preserve">20211000161000000328</t>
  </si>
  <si>
    <t xml:space="preserve">张宝</t>
  </si>
  <si>
    <t xml:space="preserve">20211000161000000329</t>
  </si>
  <si>
    <t xml:space="preserve">刘昕</t>
  </si>
  <si>
    <t xml:space="preserve">610402********1228</t>
  </si>
  <si>
    <t xml:space="preserve">20211000161000000330</t>
  </si>
  <si>
    <t xml:space="preserve">张晨</t>
  </si>
  <si>
    <t xml:space="preserve">610402********6526</t>
  </si>
  <si>
    <t xml:space="preserve">20211000161000000331</t>
  </si>
  <si>
    <t xml:space="preserve">许雯婧</t>
  </si>
  <si>
    <t xml:space="preserve">610402********0829</t>
  </si>
  <si>
    <t xml:space="preserve">20211000161000000332</t>
  </si>
  <si>
    <t xml:space="preserve">李江涛</t>
  </si>
  <si>
    <t xml:space="preserve">610402********5599</t>
  </si>
  <si>
    <t xml:space="preserve">20211000161000000333</t>
  </si>
  <si>
    <t xml:space="preserve">文竞唯</t>
  </si>
  <si>
    <t xml:space="preserve">610402********390X</t>
  </si>
  <si>
    <t xml:space="preserve">20211000161000000334</t>
  </si>
  <si>
    <t xml:space="preserve">陈鑫</t>
  </si>
  <si>
    <t xml:space="preserve">610402********1197</t>
  </si>
  <si>
    <t xml:space="preserve">20211000161000000335</t>
  </si>
  <si>
    <t xml:space="preserve">董珊</t>
  </si>
  <si>
    <t xml:space="preserve">610402********6502</t>
  </si>
  <si>
    <t xml:space="preserve">20211000161000000336</t>
  </si>
  <si>
    <t xml:space="preserve">张荷蕾</t>
  </si>
  <si>
    <t xml:space="preserve">610402********1229</t>
  </si>
  <si>
    <t xml:space="preserve">20211000161000000337</t>
  </si>
  <si>
    <t xml:space="preserve">李玮一</t>
  </si>
  <si>
    <t xml:space="preserve">610402********7528</t>
  </si>
  <si>
    <t xml:space="preserve">20211000161000000338</t>
  </si>
  <si>
    <t xml:space="preserve">王雪娇</t>
  </si>
  <si>
    <t xml:space="preserve">610402********3907</t>
  </si>
  <si>
    <t xml:space="preserve">20211000161000000339</t>
  </si>
  <si>
    <t xml:space="preserve">张蒋芸</t>
  </si>
  <si>
    <t xml:space="preserve">610402********1201</t>
  </si>
  <si>
    <t xml:space="preserve">20211000161000000340</t>
  </si>
  <si>
    <t xml:space="preserve">王可欣</t>
  </si>
  <si>
    <t xml:space="preserve">610402********7584</t>
  </si>
  <si>
    <t xml:space="preserve">20211000161000000341</t>
  </si>
  <si>
    <t xml:space="preserve">王西绒</t>
  </si>
  <si>
    <t xml:space="preserve">610403********0023</t>
  </si>
  <si>
    <t xml:space="preserve">20211000161000000342</t>
  </si>
  <si>
    <t xml:space="preserve">刘彦召</t>
  </si>
  <si>
    <t xml:space="preserve">610403********0534</t>
  </si>
  <si>
    <t xml:space="preserve">20211000161000000343</t>
  </si>
  <si>
    <t xml:space="preserve">刘小庆</t>
  </si>
  <si>
    <t xml:space="preserve">610403********0522</t>
  </si>
  <si>
    <t xml:space="preserve">20211000161000000344</t>
  </si>
  <si>
    <t xml:space="preserve">范海珍</t>
  </si>
  <si>
    <t xml:space="preserve">20211000161000000345</t>
  </si>
  <si>
    <t xml:space="preserve">郝赵琪</t>
  </si>
  <si>
    <t xml:space="preserve">610404********1028</t>
  </si>
  <si>
    <t xml:space="preserve">20211000161000000346</t>
  </si>
  <si>
    <t xml:space="preserve">王瑾</t>
  </si>
  <si>
    <t xml:space="preserve">610404********1043</t>
  </si>
  <si>
    <t xml:space="preserve">20211000161000000347</t>
  </si>
  <si>
    <t xml:space="preserve">何引鸽</t>
  </si>
  <si>
    <t xml:space="preserve">610404********1121</t>
  </si>
  <si>
    <t xml:space="preserve">20211000161000000348</t>
  </si>
  <si>
    <t xml:space="preserve">刘淼</t>
  </si>
  <si>
    <t xml:space="preserve">610404********0511</t>
  </si>
  <si>
    <t xml:space="preserve">20211000161000000349</t>
  </si>
  <si>
    <t xml:space="preserve">胡高鹏</t>
  </si>
  <si>
    <t xml:space="preserve">610404********1059</t>
  </si>
  <si>
    <t xml:space="preserve">20211000161000000350</t>
  </si>
  <si>
    <t xml:space="preserve">张萍萍</t>
  </si>
  <si>
    <t xml:space="preserve">610404********1020</t>
  </si>
  <si>
    <t xml:space="preserve">20211000161000000351</t>
  </si>
  <si>
    <t xml:space="preserve">赵洁</t>
  </si>
  <si>
    <t xml:space="preserve">610404********6028</t>
  </si>
  <si>
    <t xml:space="preserve">20211000161000000352</t>
  </si>
  <si>
    <t xml:space="preserve">任萌萌</t>
  </si>
  <si>
    <t xml:space="preserve">610404********6069</t>
  </si>
  <si>
    <t xml:space="preserve">20211000161000000353</t>
  </si>
  <si>
    <t xml:space="preserve">陈楠</t>
  </si>
  <si>
    <t xml:space="preserve">610404********3023</t>
  </si>
  <si>
    <t xml:space="preserve">20211000161000000354</t>
  </si>
  <si>
    <t xml:space="preserve">上官思思</t>
  </si>
  <si>
    <t xml:space="preserve">610404********0529</t>
  </si>
  <si>
    <t xml:space="preserve">20211000161000000355</t>
  </si>
  <si>
    <t xml:space="preserve">王丹利</t>
  </si>
  <si>
    <t xml:space="preserve">610404********302X</t>
  </si>
  <si>
    <t xml:space="preserve">20211000161000000356</t>
  </si>
  <si>
    <t xml:space="preserve">王晨</t>
  </si>
  <si>
    <t xml:space="preserve">610404********0545</t>
  </si>
  <si>
    <t xml:space="preserve">20211000161000000357</t>
  </si>
  <si>
    <t xml:space="preserve">康煜新</t>
  </si>
  <si>
    <t xml:space="preserve">610404********0535</t>
  </si>
  <si>
    <t xml:space="preserve">20211000161000000358</t>
  </si>
  <si>
    <t xml:space="preserve">邱莎莎</t>
  </si>
  <si>
    <t xml:space="preserve">610404********2023</t>
  </si>
  <si>
    <t xml:space="preserve">20211000161000000359</t>
  </si>
  <si>
    <t xml:space="preserve">郑瑾</t>
  </si>
  <si>
    <t xml:space="preserve">610404********3027</t>
  </si>
  <si>
    <t xml:space="preserve">20211000161000000360</t>
  </si>
  <si>
    <t xml:space="preserve">芦华</t>
  </si>
  <si>
    <t xml:space="preserve">610404********6023</t>
  </si>
  <si>
    <t xml:space="preserve">20211000161000000361</t>
  </si>
  <si>
    <t xml:space="preserve">牛妮君</t>
  </si>
  <si>
    <t xml:space="preserve">610421********0044</t>
  </si>
  <si>
    <t xml:space="preserve">20211000161000000362</t>
  </si>
  <si>
    <t xml:space="preserve">郭蔼</t>
  </si>
  <si>
    <t xml:space="preserve">610421********0040</t>
  </si>
  <si>
    <t xml:space="preserve">20211000161000000363</t>
  </si>
  <si>
    <t xml:space="preserve">薛峰</t>
  </si>
  <si>
    <t xml:space="preserve">610421********0512</t>
  </si>
  <si>
    <t xml:space="preserve">20211000161000000364</t>
  </si>
  <si>
    <t xml:space="preserve">余荣</t>
  </si>
  <si>
    <t xml:space="preserve">610422********3444</t>
  </si>
  <si>
    <t xml:space="preserve">20211000161000000365</t>
  </si>
  <si>
    <t xml:space="preserve">杜蓓蕾</t>
  </si>
  <si>
    <t xml:space="preserve">610422********0107</t>
  </si>
  <si>
    <t xml:space="preserve">20211000161000000366</t>
  </si>
  <si>
    <t xml:space="preserve">王琳</t>
  </si>
  <si>
    <t xml:space="preserve">610422********0225</t>
  </si>
  <si>
    <t xml:space="preserve">20211000161000000367</t>
  </si>
  <si>
    <t xml:space="preserve">张娜</t>
  </si>
  <si>
    <t xml:space="preserve">610422********1720</t>
  </si>
  <si>
    <t xml:space="preserve">20211000161000000368</t>
  </si>
  <si>
    <t xml:space="preserve">于丹丹</t>
  </si>
  <si>
    <t xml:space="preserve">610422********3428</t>
  </si>
  <si>
    <t xml:space="preserve">20211000161000000369</t>
  </si>
  <si>
    <t xml:space="preserve">马凌波</t>
  </si>
  <si>
    <t xml:space="preserve">610422********0039</t>
  </si>
  <si>
    <t xml:space="preserve">20211000161000000370</t>
  </si>
  <si>
    <t xml:space="preserve">罗怡凡</t>
  </si>
  <si>
    <t xml:space="preserve">610422********1427</t>
  </si>
  <si>
    <t xml:space="preserve">20211000161000000371</t>
  </si>
  <si>
    <t xml:space="preserve">程东营</t>
  </si>
  <si>
    <t xml:space="preserve">610423********3018</t>
  </si>
  <si>
    <t xml:space="preserve">20211000161000000372</t>
  </si>
  <si>
    <t xml:space="preserve">董海莉</t>
  </si>
  <si>
    <t xml:space="preserve">610423********0128</t>
  </si>
  <si>
    <t xml:space="preserve">20211000161000000373</t>
  </si>
  <si>
    <t xml:space="preserve">王甜</t>
  </si>
  <si>
    <t xml:space="preserve">610423********006X</t>
  </si>
  <si>
    <t xml:space="preserve">20211000161000000374</t>
  </si>
  <si>
    <t xml:space="preserve">姚伟</t>
  </si>
  <si>
    <t xml:space="preserve">610423********641X</t>
  </si>
  <si>
    <t xml:space="preserve">20211000161000000375</t>
  </si>
  <si>
    <t xml:space="preserve">王挺</t>
  </si>
  <si>
    <t xml:space="preserve">610423********0521</t>
  </si>
  <si>
    <t xml:space="preserve">20211000161000000376</t>
  </si>
  <si>
    <t xml:space="preserve">王宝花</t>
  </si>
  <si>
    <t xml:space="preserve">610423********1383</t>
  </si>
  <si>
    <t xml:space="preserve">20211000161000000377</t>
  </si>
  <si>
    <t xml:space="preserve">谢振</t>
  </si>
  <si>
    <t xml:space="preserve">610423********6458</t>
  </si>
  <si>
    <t xml:space="preserve">20211000161000000378</t>
  </si>
  <si>
    <t xml:space="preserve">马妍</t>
  </si>
  <si>
    <t xml:space="preserve">610423********4421</t>
  </si>
  <si>
    <t xml:space="preserve">20211000161000000379</t>
  </si>
  <si>
    <t xml:space="preserve">石祥</t>
  </si>
  <si>
    <t xml:space="preserve">610424********2631</t>
  </si>
  <si>
    <t xml:space="preserve">20211000161000000380</t>
  </si>
  <si>
    <t xml:space="preserve">许艳荣</t>
  </si>
  <si>
    <t xml:space="preserve">610424********202X</t>
  </si>
  <si>
    <t xml:space="preserve">20211000161000000381</t>
  </si>
  <si>
    <t xml:space="preserve">张艳妮</t>
  </si>
  <si>
    <t xml:space="preserve">610424********4962</t>
  </si>
  <si>
    <t xml:space="preserve">20211000161000000382</t>
  </si>
  <si>
    <t xml:space="preserve">杨虎臣</t>
  </si>
  <si>
    <t xml:space="preserve">610424********6574</t>
  </si>
  <si>
    <t xml:space="preserve">20211000161000000383</t>
  </si>
  <si>
    <t xml:space="preserve">孙利侠</t>
  </si>
  <si>
    <t xml:space="preserve">610424********5026</t>
  </si>
  <si>
    <t xml:space="preserve">20211000161000000384</t>
  </si>
  <si>
    <t xml:space="preserve">乔娇</t>
  </si>
  <si>
    <t xml:space="preserve">610424********7626</t>
  </si>
  <si>
    <t xml:space="preserve">20211000161000000385</t>
  </si>
  <si>
    <t xml:space="preserve">常立</t>
  </si>
  <si>
    <t xml:space="preserve">610424********2870</t>
  </si>
  <si>
    <t xml:space="preserve">20211000161000000386</t>
  </si>
  <si>
    <t xml:space="preserve">张佳</t>
  </si>
  <si>
    <t xml:space="preserve">610424********3170</t>
  </si>
  <si>
    <t xml:space="preserve">20211000161000000387</t>
  </si>
  <si>
    <t xml:space="preserve">谈红艳</t>
  </si>
  <si>
    <t xml:space="preserve">610424********3200</t>
  </si>
  <si>
    <t xml:space="preserve">20211000161000000388</t>
  </si>
  <si>
    <t xml:space="preserve">冉雪</t>
  </si>
  <si>
    <t xml:space="preserve">610424********3985</t>
  </si>
  <si>
    <t xml:space="preserve">20211000161000000389</t>
  </si>
  <si>
    <t xml:space="preserve">孙波</t>
  </si>
  <si>
    <t xml:space="preserve">610424********7611</t>
  </si>
  <si>
    <t xml:space="preserve">20211000161000000390</t>
  </si>
  <si>
    <t xml:space="preserve">尚琼艳</t>
  </si>
  <si>
    <t xml:space="preserve">610425********2020</t>
  </si>
  <si>
    <t xml:space="preserve">20211000161000000391</t>
  </si>
  <si>
    <t xml:space="preserve">刘恬</t>
  </si>
  <si>
    <t xml:space="preserve">610425********0026</t>
  </si>
  <si>
    <t xml:space="preserve">20211000161000000392</t>
  </si>
  <si>
    <t xml:space="preserve">张彬</t>
  </si>
  <si>
    <t xml:space="preserve">610425********2817</t>
  </si>
  <si>
    <t xml:space="preserve">20211000161000000393</t>
  </si>
  <si>
    <t xml:space="preserve">刘雪</t>
  </si>
  <si>
    <t xml:space="preserve">610425********4142</t>
  </si>
  <si>
    <t xml:space="preserve">20211000161000000394</t>
  </si>
  <si>
    <t xml:space="preserve">韩梦娟</t>
  </si>
  <si>
    <t xml:space="preserve">610425********0921</t>
  </si>
  <si>
    <t xml:space="preserve">20211000161000000395</t>
  </si>
  <si>
    <t xml:space="preserve">罗肖盟</t>
  </si>
  <si>
    <t xml:space="preserve">610425********4169</t>
  </si>
  <si>
    <t xml:space="preserve">20211000161000000396</t>
  </si>
  <si>
    <t xml:space="preserve">李璐</t>
  </si>
  <si>
    <t xml:space="preserve">610425********1528</t>
  </si>
  <si>
    <t xml:space="preserve">20211000161000000397</t>
  </si>
  <si>
    <t xml:space="preserve">张莎莎</t>
  </si>
  <si>
    <t xml:space="preserve">610425********3040</t>
  </si>
  <si>
    <t xml:space="preserve">20211000161000000398</t>
  </si>
  <si>
    <t xml:space="preserve">李丹</t>
  </si>
  <si>
    <t xml:space="preserve">610425********0440</t>
  </si>
  <si>
    <t xml:space="preserve">20211000161000000399</t>
  </si>
  <si>
    <t xml:space="preserve">张昭瑞</t>
  </si>
  <si>
    <t xml:space="preserve">610425********2923</t>
  </si>
  <si>
    <t xml:space="preserve">20211000161000000400</t>
  </si>
  <si>
    <t xml:space="preserve">何颜</t>
  </si>
  <si>
    <t xml:space="preserve">610426********2846</t>
  </si>
  <si>
    <t xml:space="preserve">20211000161000000401</t>
  </si>
  <si>
    <t xml:space="preserve">千婷婷</t>
  </si>
  <si>
    <t xml:space="preserve">610426********4226</t>
  </si>
  <si>
    <t xml:space="preserve">20211000161000000402</t>
  </si>
  <si>
    <t xml:space="preserve">董亮亮</t>
  </si>
  <si>
    <t xml:space="preserve">610426********0044</t>
  </si>
  <si>
    <t xml:space="preserve">20211000161000000403</t>
  </si>
  <si>
    <t xml:space="preserve">刘欣</t>
  </si>
  <si>
    <t xml:space="preserve">610427********2878</t>
  </si>
  <si>
    <t xml:space="preserve">20211000161000000404</t>
  </si>
  <si>
    <t xml:space="preserve">王西朋</t>
  </si>
  <si>
    <t xml:space="preserve">610427********3634</t>
  </si>
  <si>
    <t xml:space="preserve">20211000161000000405</t>
  </si>
  <si>
    <t xml:space="preserve">杨欢</t>
  </si>
  <si>
    <t xml:space="preserve">610427********0025</t>
  </si>
  <si>
    <t xml:space="preserve">20211000161000000406</t>
  </si>
  <si>
    <t xml:space="preserve">池静云</t>
  </si>
  <si>
    <t xml:space="preserve">610427********3627</t>
  </si>
  <si>
    <t xml:space="preserve">20211000161000000407</t>
  </si>
  <si>
    <t xml:space="preserve">惠娜</t>
  </si>
  <si>
    <t xml:space="preserve">610428********502X</t>
  </si>
  <si>
    <t xml:space="preserve">20211000161000000408</t>
  </si>
  <si>
    <t xml:space="preserve">冯丽华</t>
  </si>
  <si>
    <t xml:space="preserve">610428********504X</t>
  </si>
  <si>
    <t xml:space="preserve">20211000161000000409</t>
  </si>
  <si>
    <t xml:space="preserve">李妮</t>
  </si>
  <si>
    <t xml:space="preserve">610428********3727</t>
  </si>
  <si>
    <t xml:space="preserve">20211000161000000410</t>
  </si>
  <si>
    <t xml:space="preserve">鲁文龙</t>
  </si>
  <si>
    <t xml:space="preserve">610428********1410</t>
  </si>
  <si>
    <t xml:space="preserve">20211000161000000411</t>
  </si>
  <si>
    <t xml:space="preserve">陈冬梅</t>
  </si>
  <si>
    <t xml:space="preserve">610428********4529</t>
  </si>
  <si>
    <t xml:space="preserve">20211000161000000412</t>
  </si>
  <si>
    <t xml:space="preserve">王婕</t>
  </si>
  <si>
    <t xml:space="preserve">610428********5021</t>
  </si>
  <si>
    <t xml:space="preserve">20211000161000000413</t>
  </si>
  <si>
    <t xml:space="preserve">樊新新</t>
  </si>
  <si>
    <t xml:space="preserve">610429********3775</t>
  </si>
  <si>
    <t xml:space="preserve">20211000161000000414</t>
  </si>
  <si>
    <t xml:space="preserve">胡少明</t>
  </si>
  <si>
    <t xml:space="preserve">610429********3774</t>
  </si>
  <si>
    <t xml:space="preserve">20211000161000000415</t>
  </si>
  <si>
    <t xml:space="preserve">刘璐华</t>
  </si>
  <si>
    <t xml:space="preserve">610429********1728</t>
  </si>
  <si>
    <t xml:space="preserve">20211000161000000416</t>
  </si>
  <si>
    <t xml:space="preserve">王博</t>
  </si>
  <si>
    <t xml:space="preserve">610429********4774</t>
  </si>
  <si>
    <t xml:space="preserve">20211000161000000417</t>
  </si>
  <si>
    <t xml:space="preserve">郭冰雪</t>
  </si>
  <si>
    <t xml:space="preserve">610429********1722</t>
  </si>
  <si>
    <t xml:space="preserve">20211000161000000418</t>
  </si>
  <si>
    <t xml:space="preserve">潘瑶</t>
  </si>
  <si>
    <t xml:space="preserve">610429********5520</t>
  </si>
  <si>
    <t xml:space="preserve">20211000161000000419</t>
  </si>
  <si>
    <t xml:space="preserve">王敏</t>
  </si>
  <si>
    <t xml:space="preserve">610430********0028</t>
  </si>
  <si>
    <t xml:space="preserve">20211000161000000420</t>
  </si>
  <si>
    <t xml:space="preserve">程洁</t>
  </si>
  <si>
    <t xml:space="preserve">610430********0021</t>
  </si>
  <si>
    <t xml:space="preserve">20211000161000000421</t>
  </si>
  <si>
    <t xml:space="preserve">寇军凯</t>
  </si>
  <si>
    <t xml:space="preserve">610430********3415</t>
  </si>
  <si>
    <t xml:space="preserve">20211000161000000422</t>
  </si>
  <si>
    <t xml:space="preserve">张莹</t>
  </si>
  <si>
    <t xml:space="preserve">610430********0020</t>
  </si>
  <si>
    <t xml:space="preserve">20211000161000000423</t>
  </si>
  <si>
    <t xml:space="preserve">张冲</t>
  </si>
  <si>
    <t xml:space="preserve">610431********0027</t>
  </si>
  <si>
    <t xml:space="preserve">20211000161000000424</t>
  </si>
  <si>
    <t xml:space="preserve">马瑜鸽</t>
  </si>
  <si>
    <t xml:space="preserve">610431********064X</t>
  </si>
  <si>
    <t xml:space="preserve">20211000161000000425</t>
  </si>
  <si>
    <t xml:space="preserve">杨军鸽</t>
  </si>
  <si>
    <t xml:space="preserve">610431********4948</t>
  </si>
  <si>
    <t xml:space="preserve">20211000161000000426</t>
  </si>
  <si>
    <t xml:space="preserve">刘瑞</t>
  </si>
  <si>
    <t xml:space="preserve">610431********4623</t>
  </si>
  <si>
    <t xml:space="preserve">20211000161000000427</t>
  </si>
  <si>
    <t xml:space="preserve">刘珍珍</t>
  </si>
  <si>
    <t xml:space="preserve">610431********3828</t>
  </si>
  <si>
    <t xml:space="preserve">20211000161000000428</t>
  </si>
  <si>
    <t xml:space="preserve">杨庚申</t>
  </si>
  <si>
    <t xml:space="preserve">610431********4231</t>
  </si>
  <si>
    <t xml:space="preserve">20211000161000000429</t>
  </si>
  <si>
    <t xml:space="preserve">王奇云</t>
  </si>
  <si>
    <t xml:space="preserve">610431********0046</t>
  </si>
  <si>
    <t xml:space="preserve">20211000161000000430</t>
  </si>
  <si>
    <t xml:space="preserve">狄月月</t>
  </si>
  <si>
    <t xml:space="preserve">610431********4221</t>
  </si>
  <si>
    <t xml:space="preserve">20211000161000000431</t>
  </si>
  <si>
    <t xml:space="preserve">张琳</t>
  </si>
  <si>
    <t xml:space="preserve">610431********002X</t>
  </si>
  <si>
    <t xml:space="preserve">20211000161000000432</t>
  </si>
  <si>
    <t xml:space="preserve">高瑞波</t>
  </si>
  <si>
    <t xml:space="preserve">610431********4639</t>
  </si>
  <si>
    <t xml:space="preserve">20211000161000000433</t>
  </si>
  <si>
    <t xml:space="preserve">许叶</t>
  </si>
  <si>
    <t xml:space="preserve">610481********4221</t>
  </si>
  <si>
    <t xml:space="preserve">20211000161000000434</t>
  </si>
  <si>
    <t xml:space="preserve">刘冬</t>
  </si>
  <si>
    <t xml:space="preserve">610481********4617</t>
  </si>
  <si>
    <t xml:space="preserve">20211000161000000435</t>
  </si>
  <si>
    <t xml:space="preserve">张立赞</t>
  </si>
  <si>
    <t xml:space="preserve">610481********582X</t>
  </si>
  <si>
    <t xml:space="preserve">20211000161000000436</t>
  </si>
  <si>
    <t xml:space="preserve">翟萍</t>
  </si>
  <si>
    <t xml:space="preserve">610481********0026</t>
  </si>
  <si>
    <t xml:space="preserve">20211000161000000437</t>
  </si>
  <si>
    <t xml:space="preserve">陈元姣</t>
  </si>
  <si>
    <t xml:space="preserve">610481********5828</t>
  </si>
  <si>
    <t xml:space="preserve">20211000161000000438</t>
  </si>
  <si>
    <t xml:space="preserve">张立宪</t>
  </si>
  <si>
    <t xml:space="preserve">610481********5835</t>
  </si>
  <si>
    <t xml:space="preserve">20211000161000000439</t>
  </si>
  <si>
    <t xml:space="preserve">梁瑞</t>
  </si>
  <si>
    <t xml:space="preserve">610481********002X</t>
  </si>
  <si>
    <t xml:space="preserve">20211000161000000440</t>
  </si>
  <si>
    <t xml:space="preserve">王迪</t>
  </si>
  <si>
    <t xml:space="preserve">610481********0021</t>
  </si>
  <si>
    <t xml:space="preserve">20211000161000000441</t>
  </si>
  <si>
    <t xml:space="preserve">何永涛</t>
  </si>
  <si>
    <t xml:space="preserve">610481********0013</t>
  </si>
  <si>
    <t xml:space="preserve">20211000161000000442</t>
  </si>
  <si>
    <t xml:space="preserve">边杨梅</t>
  </si>
  <si>
    <t xml:space="preserve">610481********5847</t>
  </si>
  <si>
    <t xml:space="preserve">20211000161000000443</t>
  </si>
  <si>
    <t xml:space="preserve">李彦君</t>
  </si>
  <si>
    <t xml:space="preserve">610481********001X</t>
  </si>
  <si>
    <t xml:space="preserve">20211000161000000444</t>
  </si>
  <si>
    <t xml:space="preserve">张铖玮</t>
  </si>
  <si>
    <t xml:space="preserve">610481********0524</t>
  </si>
  <si>
    <t xml:space="preserve">20211000161000000445</t>
  </si>
  <si>
    <t xml:space="preserve">张茂</t>
  </si>
  <si>
    <t xml:space="preserve">610502********2213</t>
  </si>
  <si>
    <t xml:space="preserve">20211000161000000446</t>
  </si>
  <si>
    <t xml:space="preserve">郝晓华</t>
  </si>
  <si>
    <t xml:space="preserve">610523********304X</t>
  </si>
  <si>
    <t xml:space="preserve">20211000161000000447</t>
  </si>
  <si>
    <t xml:space="preserve">王英</t>
  </si>
  <si>
    <t xml:space="preserve">610524********4025</t>
  </si>
  <si>
    <t xml:space="preserve">20211000161000000448</t>
  </si>
  <si>
    <t xml:space="preserve">610526********6126</t>
  </si>
  <si>
    <t xml:space="preserve">20211000161000000449</t>
  </si>
  <si>
    <t xml:space="preserve">邓瑞娜</t>
  </si>
  <si>
    <t xml:space="preserve">610526********7321</t>
  </si>
  <si>
    <t xml:space="preserve">20211000161000000450</t>
  </si>
  <si>
    <t xml:space="preserve">苏佳</t>
  </si>
  <si>
    <t xml:space="preserve">610526********6768</t>
  </si>
  <si>
    <t xml:space="preserve">20211000161000000451</t>
  </si>
  <si>
    <t xml:space="preserve">王龙龙</t>
  </si>
  <si>
    <t xml:space="preserve">610527********4212</t>
  </si>
  <si>
    <t xml:space="preserve">20211000161000000452</t>
  </si>
  <si>
    <t xml:space="preserve">杨卓雄</t>
  </si>
  <si>
    <t xml:space="preserve">610527********1313</t>
  </si>
  <si>
    <t xml:space="preserve">20211000161000000453</t>
  </si>
  <si>
    <t xml:space="preserve">雷旭佳</t>
  </si>
  <si>
    <t xml:space="preserve">610527********0726</t>
  </si>
  <si>
    <t xml:space="preserve">20211000161000000454</t>
  </si>
  <si>
    <t xml:space="preserve">王高楼</t>
  </si>
  <si>
    <t xml:space="preserve">610528********8139</t>
  </si>
  <si>
    <t xml:space="preserve">20211000161000000455</t>
  </si>
  <si>
    <t xml:space="preserve">马凯静</t>
  </si>
  <si>
    <t xml:space="preserve">610528********6641</t>
  </si>
  <si>
    <t xml:space="preserve">20211000161000000456</t>
  </si>
  <si>
    <t xml:space="preserve">刘甜</t>
  </si>
  <si>
    <t xml:space="preserve">610581********1324</t>
  </si>
  <si>
    <t xml:space="preserve">20211000161000000457</t>
  </si>
  <si>
    <t xml:space="preserve">孟伟</t>
  </si>
  <si>
    <t xml:space="preserve">610582********1017</t>
  </si>
  <si>
    <t xml:space="preserve">20211000161000000458</t>
  </si>
  <si>
    <t xml:space="preserve">惠奇文</t>
  </si>
  <si>
    <t xml:space="preserve">610602********0034</t>
  </si>
  <si>
    <t xml:space="preserve">20211000161000000459</t>
  </si>
  <si>
    <t xml:space="preserve">雷娟</t>
  </si>
  <si>
    <t xml:space="preserve">610623********0646</t>
  </si>
  <si>
    <t xml:space="preserve">20211000161000000460</t>
  </si>
  <si>
    <t xml:space="preserve">任常英</t>
  </si>
  <si>
    <t xml:space="preserve">610628********1925</t>
  </si>
  <si>
    <t xml:space="preserve">20211000161000000461</t>
  </si>
  <si>
    <t xml:space="preserve">刘富佳</t>
  </si>
  <si>
    <t xml:space="preserve">610628********0510</t>
  </si>
  <si>
    <t xml:space="preserve">20211000161000000462</t>
  </si>
  <si>
    <t xml:space="preserve">陈凯</t>
  </si>
  <si>
    <t xml:space="preserve">610631********1015</t>
  </si>
  <si>
    <t xml:space="preserve">20211000161000000463</t>
  </si>
  <si>
    <t xml:space="preserve">郭琦</t>
  </si>
  <si>
    <t xml:space="preserve">612102********0669</t>
  </si>
  <si>
    <t xml:space="preserve">20211000161000000464</t>
  </si>
  <si>
    <t xml:space="preserve">白会娥</t>
  </si>
  <si>
    <t xml:space="preserve">612127********7665</t>
  </si>
  <si>
    <t xml:space="preserve">20211000161000000465</t>
  </si>
  <si>
    <t xml:space="preserve">高叶</t>
  </si>
  <si>
    <t xml:space="preserve">612301********0763</t>
  </si>
  <si>
    <t xml:space="preserve">20211000161000000466</t>
  </si>
  <si>
    <t xml:space="preserve">李莉</t>
  </si>
  <si>
    <t xml:space="preserve">612301********2803</t>
  </si>
  <si>
    <t xml:space="preserve">20211000161000000467</t>
  </si>
  <si>
    <t xml:space="preserve">唐江</t>
  </si>
  <si>
    <t xml:space="preserve">612321********1711</t>
  </si>
  <si>
    <t xml:space="preserve">20211000161000000468</t>
  </si>
  <si>
    <t xml:space="preserve">刘家雪</t>
  </si>
  <si>
    <t xml:space="preserve">612324********4024</t>
  </si>
  <si>
    <t xml:space="preserve">20211000161000000469</t>
  </si>
  <si>
    <t xml:space="preserve">高山</t>
  </si>
  <si>
    <t xml:space="preserve">612325********1345</t>
  </si>
  <si>
    <t xml:space="preserve">20211000161000000470</t>
  </si>
  <si>
    <t xml:space="preserve">邓丽</t>
  </si>
  <si>
    <t xml:space="preserve">612401********508X</t>
  </si>
  <si>
    <t xml:space="preserve">20211000161000000471</t>
  </si>
  <si>
    <t xml:space="preserve">梅鸳</t>
  </si>
  <si>
    <t xml:space="preserve">612523********434X</t>
  </si>
  <si>
    <t xml:space="preserve">20211000161000000472</t>
  </si>
  <si>
    <t xml:space="preserve">王芬</t>
  </si>
  <si>
    <t xml:space="preserve">612524********5645</t>
  </si>
  <si>
    <t xml:space="preserve">20211000161000000473</t>
  </si>
  <si>
    <t xml:space="preserve">屈晓霞</t>
  </si>
  <si>
    <t xml:space="preserve">612629********1225</t>
  </si>
  <si>
    <t xml:space="preserve">20211000161000000474</t>
  </si>
  <si>
    <t xml:space="preserve">王晗舒</t>
  </si>
  <si>
    <t xml:space="preserve">612722********0263</t>
  </si>
  <si>
    <t xml:space="preserve">20211000161000000475</t>
  </si>
  <si>
    <t xml:space="preserve">612724********2023</t>
  </si>
  <si>
    <t xml:space="preserve">20211000161000000476</t>
  </si>
  <si>
    <t xml:space="preserve">邢桂菲</t>
  </si>
  <si>
    <t xml:space="preserve">612726********6021</t>
  </si>
  <si>
    <t xml:space="preserve">20211000161000000477</t>
  </si>
  <si>
    <t xml:space="preserve">黄元有</t>
  </si>
  <si>
    <t xml:space="preserve">612727********6410</t>
  </si>
  <si>
    <t xml:space="preserve">20211000161000000478</t>
  </si>
  <si>
    <t xml:space="preserve">贺莉莉</t>
  </si>
  <si>
    <t xml:space="preserve">612729********4848</t>
  </si>
  <si>
    <t xml:space="preserve">20211000161000000479</t>
  </si>
  <si>
    <t xml:space="preserve">刘海童</t>
  </si>
  <si>
    <t xml:space="preserve">612730********1112</t>
  </si>
  <si>
    <t xml:space="preserve">20211000161000000480</t>
  </si>
  <si>
    <t xml:space="preserve">师芸</t>
  </si>
  <si>
    <t xml:space="preserve">612731********0228</t>
  </si>
  <si>
    <t xml:space="preserve">20211000161000000481</t>
  </si>
  <si>
    <t xml:space="preserve">张伟</t>
  </si>
  <si>
    <t xml:space="preserve">620111********3522</t>
  </si>
  <si>
    <t xml:space="preserve">20211000161000000482</t>
  </si>
  <si>
    <t xml:space="preserve">张瑞恒</t>
  </si>
  <si>
    <t xml:space="preserve">620402********3417</t>
  </si>
  <si>
    <t xml:space="preserve">20211000161000000483</t>
  </si>
  <si>
    <t xml:space="preserve">段玉玲</t>
  </si>
  <si>
    <t xml:space="preserve">622101********0329</t>
  </si>
  <si>
    <t xml:space="preserve">20211000161000000484</t>
  </si>
  <si>
    <t xml:space="preserve">周丽婷</t>
  </si>
  <si>
    <t xml:space="preserve">622201********9028</t>
  </si>
  <si>
    <t xml:space="preserve">20211000161000000485</t>
  </si>
  <si>
    <t xml:space="preserve">刘若彤</t>
  </si>
  <si>
    <t xml:space="preserve">622201********3327</t>
  </si>
  <si>
    <t xml:space="preserve">20211000161000000486</t>
  </si>
  <si>
    <t xml:space="preserve">郑继民</t>
  </si>
  <si>
    <t xml:space="preserve">622223********5116</t>
  </si>
  <si>
    <t xml:space="preserve">20211000161000000487</t>
  </si>
  <si>
    <t xml:space="preserve">张艳丽</t>
  </si>
  <si>
    <t xml:space="preserve">622621********2248</t>
  </si>
  <si>
    <t xml:space="preserve">20211000161000000488</t>
  </si>
  <si>
    <t xml:space="preserve">何晓宇</t>
  </si>
  <si>
    <t xml:space="preserve">622801********0047</t>
  </si>
  <si>
    <t xml:space="preserve">20211000161000000489</t>
  </si>
  <si>
    <t xml:space="preserve">任庆华</t>
  </si>
  <si>
    <t xml:space="preserve">622821********0499</t>
  </si>
  <si>
    <t xml:space="preserve">20211000161000000490</t>
  </si>
  <si>
    <t xml:space="preserve">卢桂霞</t>
  </si>
  <si>
    <t xml:space="preserve">622827********3324</t>
  </si>
  <si>
    <t xml:space="preserve">20211000161000000491</t>
  </si>
  <si>
    <t xml:space="preserve">于彤</t>
  </si>
  <si>
    <t xml:space="preserve">131181********0788</t>
  </si>
  <si>
    <t xml:space="preserve">20211000161000000492</t>
  </si>
  <si>
    <t xml:space="preserve">杨亭亭</t>
  </si>
  <si>
    <t xml:space="preserve">140522********5649</t>
  </si>
  <si>
    <t xml:space="preserve">20211000161000000493</t>
  </si>
  <si>
    <t xml:space="preserve">陈怡同</t>
  </si>
  <si>
    <t xml:space="preserve">140829********0013</t>
  </si>
  <si>
    <t xml:space="preserve">20211000161000000494</t>
  </si>
  <si>
    <t xml:space="preserve">贾东林</t>
  </si>
  <si>
    <t xml:space="preserve">142232********775X</t>
  </si>
  <si>
    <t xml:space="preserve">20211000161000000495</t>
  </si>
  <si>
    <t xml:space="preserve">杨硕</t>
  </si>
  <si>
    <t xml:space="preserve">142325********1515</t>
  </si>
  <si>
    <t xml:space="preserve">20211000161000000496</t>
  </si>
  <si>
    <t xml:space="preserve">高秋杰</t>
  </si>
  <si>
    <t xml:space="preserve">142703********3018</t>
  </si>
  <si>
    <t xml:space="preserve">20211000161000000497</t>
  </si>
  <si>
    <t xml:space="preserve">卜雅琴</t>
  </si>
  <si>
    <t xml:space="preserve">142703********0342</t>
  </si>
  <si>
    <t xml:space="preserve">20211000161000000498</t>
  </si>
  <si>
    <t xml:space="preserve">李高磊</t>
  </si>
  <si>
    <t xml:space="preserve">142723********0231</t>
  </si>
  <si>
    <t xml:space="preserve">20211000161000000499</t>
  </si>
  <si>
    <t xml:space="preserve">李常林</t>
  </si>
  <si>
    <t xml:space="preserve">150424********1518</t>
  </si>
  <si>
    <t xml:space="preserve">20211000161000000500</t>
  </si>
  <si>
    <t xml:space="preserve">邸志男</t>
  </si>
  <si>
    <t xml:space="preserve">152127********8220</t>
  </si>
  <si>
    <t xml:space="preserve">20211000161000000501</t>
  </si>
  <si>
    <t xml:space="preserve">刘畅</t>
  </si>
  <si>
    <t xml:space="preserve">210724********5429</t>
  </si>
  <si>
    <t xml:space="preserve">20211000161000000502</t>
  </si>
  <si>
    <t xml:space="preserve">李向春</t>
  </si>
  <si>
    <t xml:space="preserve">220102********3332</t>
  </si>
  <si>
    <t xml:space="preserve">20211000161000000503</t>
  </si>
  <si>
    <t xml:space="preserve">王桂花</t>
  </si>
  <si>
    <t xml:space="preserve">341222********9002</t>
  </si>
  <si>
    <t xml:space="preserve">20211000161000000504</t>
  </si>
  <si>
    <t xml:space="preserve">任晓华</t>
  </si>
  <si>
    <t xml:space="preserve">360402********008X</t>
  </si>
  <si>
    <t xml:space="preserve">20211000161000000505</t>
  </si>
  <si>
    <t xml:space="preserve">李修正</t>
  </si>
  <si>
    <t xml:space="preserve">411329********4437</t>
  </si>
  <si>
    <t xml:space="preserve">20211000161000000506</t>
  </si>
  <si>
    <t xml:space="preserve">赵梦</t>
  </si>
  <si>
    <t xml:space="preserve">411402********5868</t>
  </si>
  <si>
    <t xml:space="preserve">20211000161000000507</t>
  </si>
  <si>
    <t xml:space="preserve">侯利民</t>
  </si>
  <si>
    <t xml:space="preserve">411425********3639</t>
  </si>
  <si>
    <t xml:space="preserve">20211000161000000508</t>
  </si>
  <si>
    <t xml:space="preserve">杨超</t>
  </si>
  <si>
    <t xml:space="preserve">610111********0033</t>
  </si>
  <si>
    <t xml:space="preserve">20211000161000000509</t>
  </si>
  <si>
    <t xml:space="preserve">刚占宇</t>
  </si>
  <si>
    <t xml:space="preserve">610114********0014</t>
  </si>
  <si>
    <t xml:space="preserve">20211000161000000510</t>
  </si>
  <si>
    <t xml:space="preserve">陶媛</t>
  </si>
  <si>
    <t xml:space="preserve">610114********2546</t>
  </si>
  <si>
    <t xml:space="preserve">20211000161000000511</t>
  </si>
  <si>
    <t xml:space="preserve">李禾子</t>
  </si>
  <si>
    <t xml:space="preserve">610114********0521</t>
  </si>
  <si>
    <t xml:space="preserve">20211000161000000512</t>
  </si>
  <si>
    <t xml:space="preserve">寇军</t>
  </si>
  <si>
    <t xml:space="preserve">610115********0510</t>
  </si>
  <si>
    <t xml:space="preserve">20211000161000000513</t>
  </si>
  <si>
    <t xml:space="preserve">吕品卓</t>
  </si>
  <si>
    <t xml:space="preserve">610121********5125</t>
  </si>
  <si>
    <t xml:space="preserve">20211000161000000514</t>
  </si>
  <si>
    <t xml:space="preserve">国艳</t>
  </si>
  <si>
    <t xml:space="preserve">610122********7521</t>
  </si>
  <si>
    <t xml:space="preserve">20211000161000000515</t>
  </si>
  <si>
    <t xml:space="preserve">赵詹</t>
  </si>
  <si>
    <t xml:space="preserve">610202********0413</t>
  </si>
  <si>
    <t xml:space="preserve">20211000161000000516</t>
  </si>
  <si>
    <t xml:space="preserve">常远</t>
  </si>
  <si>
    <t xml:space="preserve">610202********0049</t>
  </si>
  <si>
    <t xml:space="preserve">20211000161000000517</t>
  </si>
  <si>
    <t xml:space="preserve">胡秀</t>
  </si>
  <si>
    <t xml:space="preserve">610202********0426</t>
  </si>
  <si>
    <t xml:space="preserve">20211000161000000518</t>
  </si>
  <si>
    <t xml:space="preserve">庞向阳</t>
  </si>
  <si>
    <t xml:space="preserve">610321********213X</t>
  </si>
  <si>
    <t xml:space="preserve">20211000161000000519</t>
  </si>
  <si>
    <t xml:space="preserve">金博锋</t>
  </si>
  <si>
    <t xml:space="preserve">610323********1116</t>
  </si>
  <si>
    <t xml:space="preserve">20211000161000000520</t>
  </si>
  <si>
    <t xml:space="preserve">罗峰</t>
  </si>
  <si>
    <t xml:space="preserve">610324********0031</t>
  </si>
  <si>
    <t xml:space="preserve">20211000161000000521</t>
  </si>
  <si>
    <t xml:space="preserve">王渊博</t>
  </si>
  <si>
    <t xml:space="preserve">610424********2314</t>
  </si>
  <si>
    <t xml:space="preserve">20211000161000000522</t>
  </si>
  <si>
    <t xml:space="preserve">杜彦利</t>
  </si>
  <si>
    <t xml:space="preserve">610424********6126</t>
  </si>
  <si>
    <t xml:space="preserve">20211000161000000523</t>
  </si>
  <si>
    <t xml:space="preserve">彭肖肖</t>
  </si>
  <si>
    <t xml:space="preserve">610424********0420</t>
  </si>
  <si>
    <t xml:space="preserve">20211000161000000524</t>
  </si>
  <si>
    <t xml:space="preserve">王珮</t>
  </si>
  <si>
    <t xml:space="preserve">610425********0221</t>
  </si>
  <si>
    <t xml:space="preserve">20211000161000000525</t>
  </si>
  <si>
    <t xml:space="preserve">吴蕾</t>
  </si>
  <si>
    <t xml:space="preserve">610427********5125</t>
  </si>
  <si>
    <t xml:space="preserve">20211000161000000526</t>
  </si>
  <si>
    <t xml:space="preserve">燕江敏</t>
  </si>
  <si>
    <t xml:space="preserve">610429********4768</t>
  </si>
  <si>
    <t xml:space="preserve">20211000161000000527</t>
  </si>
  <si>
    <t xml:space="preserve">张金龙</t>
  </si>
  <si>
    <t xml:space="preserve">610502********0859</t>
  </si>
  <si>
    <t xml:space="preserve">20211000161000000528</t>
  </si>
  <si>
    <t xml:space="preserve">胡银芳</t>
  </si>
  <si>
    <t xml:space="preserve">610502********0845</t>
  </si>
  <si>
    <t xml:space="preserve">20211000161000000529</t>
  </si>
  <si>
    <t xml:space="preserve">孔武军</t>
  </si>
  <si>
    <t xml:space="preserve">610502********6437</t>
  </si>
  <si>
    <t xml:space="preserve">20211000161000000530</t>
  </si>
  <si>
    <t xml:space="preserve">曹莹</t>
  </si>
  <si>
    <t xml:space="preserve">610502********0868</t>
  </si>
  <si>
    <t xml:space="preserve">20211000161000000531</t>
  </si>
  <si>
    <t xml:space="preserve">李润</t>
  </si>
  <si>
    <t xml:space="preserve">610502********0828</t>
  </si>
  <si>
    <t xml:space="preserve">20211000161000000532</t>
  </si>
  <si>
    <t xml:space="preserve">王嘉</t>
  </si>
  <si>
    <t xml:space="preserve">610502********1011</t>
  </si>
  <si>
    <t xml:space="preserve">20211000161000000533</t>
  </si>
  <si>
    <t xml:space="preserve">崔琳晨</t>
  </si>
  <si>
    <t xml:space="preserve">610502********0826</t>
  </si>
  <si>
    <t xml:space="preserve">20211000161000000534</t>
  </si>
  <si>
    <t xml:space="preserve">王雪节</t>
  </si>
  <si>
    <t xml:space="preserve">610502********0217</t>
  </si>
  <si>
    <t xml:space="preserve">20211000161000000535</t>
  </si>
  <si>
    <t xml:space="preserve">孙晓晨</t>
  </si>
  <si>
    <t xml:space="preserve">610502********0822</t>
  </si>
  <si>
    <t xml:space="preserve">20211000161000000536</t>
  </si>
  <si>
    <t xml:space="preserve">李丽君</t>
  </si>
  <si>
    <t xml:space="preserve">610502********5821</t>
  </si>
  <si>
    <t xml:space="preserve">20211000161000000537</t>
  </si>
  <si>
    <t xml:space="preserve">刘渭娟</t>
  </si>
  <si>
    <t xml:space="preserve">610502********5647</t>
  </si>
  <si>
    <t xml:space="preserve">20211000161000000538</t>
  </si>
  <si>
    <t xml:space="preserve">张瑞民</t>
  </si>
  <si>
    <t xml:space="preserve">610502********0212</t>
  </si>
  <si>
    <t xml:space="preserve">20211000161000000539</t>
  </si>
  <si>
    <t xml:space="preserve">刘欢</t>
  </si>
  <si>
    <t xml:space="preserve">610502********0622</t>
  </si>
  <si>
    <t xml:space="preserve">20211000161000000540</t>
  </si>
  <si>
    <t xml:space="preserve">张鹏</t>
  </si>
  <si>
    <t xml:space="preserve">610502********1255</t>
  </si>
  <si>
    <t xml:space="preserve">20211000161000000541</t>
  </si>
  <si>
    <t xml:space="preserve">左渭婷</t>
  </si>
  <si>
    <t xml:space="preserve">610502********6224</t>
  </si>
  <si>
    <t xml:space="preserve">20211000161000000542</t>
  </si>
  <si>
    <t xml:space="preserve">郭小草</t>
  </si>
  <si>
    <t xml:space="preserve">610502********3423</t>
  </si>
  <si>
    <t xml:space="preserve">20211000161000000543</t>
  </si>
  <si>
    <t xml:space="preserve">黄嘉祺</t>
  </si>
  <si>
    <t xml:space="preserve">610502********021X</t>
  </si>
  <si>
    <t xml:space="preserve">20211000161000000544</t>
  </si>
  <si>
    <t xml:space="preserve">杨一</t>
  </si>
  <si>
    <t xml:space="preserve">610502********0010</t>
  </si>
  <si>
    <t xml:space="preserve">20211000161000000545</t>
  </si>
  <si>
    <t xml:space="preserve">张冰</t>
  </si>
  <si>
    <t xml:space="preserve">610502********0819</t>
  </si>
  <si>
    <t xml:space="preserve">20211000161000000546</t>
  </si>
  <si>
    <t xml:space="preserve">李阳</t>
  </si>
  <si>
    <t xml:space="preserve">610502********4810</t>
  </si>
  <si>
    <t xml:space="preserve">20211000161000000547</t>
  </si>
  <si>
    <t xml:space="preserve">孙胜男</t>
  </si>
  <si>
    <t xml:space="preserve">610502********7421</t>
  </si>
  <si>
    <t xml:space="preserve">20211000161000000548</t>
  </si>
  <si>
    <t xml:space="preserve">王雅琪</t>
  </si>
  <si>
    <t xml:space="preserve">610502********0249</t>
  </si>
  <si>
    <t xml:space="preserve">20211000161000000549</t>
  </si>
  <si>
    <t xml:space="preserve">汤蕊瑛</t>
  </si>
  <si>
    <t xml:space="preserve">610502********0023</t>
  </si>
  <si>
    <t xml:space="preserve">20211000161000000550</t>
  </si>
  <si>
    <t xml:space="preserve">王晓</t>
  </si>
  <si>
    <t xml:space="preserve">610502********122X</t>
  </si>
  <si>
    <t xml:space="preserve">20211000161000000551</t>
  </si>
  <si>
    <t xml:space="preserve">黄东哲</t>
  </si>
  <si>
    <t xml:space="preserve">610502********0051</t>
  </si>
  <si>
    <t xml:space="preserve">20211000161000000552</t>
  </si>
  <si>
    <t xml:space="preserve">焦敏曦</t>
  </si>
  <si>
    <t xml:space="preserve">610502********0625</t>
  </si>
  <si>
    <t xml:space="preserve">20211000161000000553</t>
  </si>
  <si>
    <t xml:space="preserve">黄一飞</t>
  </si>
  <si>
    <t xml:space="preserve">610502********041X</t>
  </si>
  <si>
    <t xml:space="preserve">20211000161000000554</t>
  </si>
  <si>
    <t xml:space="preserve">沈珂</t>
  </si>
  <si>
    <t xml:space="preserve">610502********822X</t>
  </si>
  <si>
    <t xml:space="preserve">20211000161000000555</t>
  </si>
  <si>
    <t xml:space="preserve">段惟亮</t>
  </si>
  <si>
    <t xml:space="preserve">610502********0032</t>
  </si>
  <si>
    <t xml:space="preserve">20211000161000000556</t>
  </si>
  <si>
    <t xml:space="preserve">赵玉琪</t>
  </si>
  <si>
    <t xml:space="preserve">610502********0626</t>
  </si>
  <si>
    <t xml:space="preserve">20211000161000000557</t>
  </si>
  <si>
    <t xml:space="preserve">张倩</t>
  </si>
  <si>
    <t xml:space="preserve">20211000161000000558</t>
  </si>
  <si>
    <t xml:space="preserve">张庆</t>
  </si>
  <si>
    <t xml:space="preserve">610521********0055</t>
  </si>
  <si>
    <t xml:space="preserve">20211000161000000559</t>
  </si>
  <si>
    <t xml:space="preserve">赵建伟</t>
  </si>
  <si>
    <t xml:space="preserve">610521********0313</t>
  </si>
  <si>
    <t xml:space="preserve">20211000161000000560</t>
  </si>
  <si>
    <t xml:space="preserve">吕娜</t>
  </si>
  <si>
    <t xml:space="preserve">610521********0324</t>
  </si>
  <si>
    <t xml:space="preserve">20211000161000000561</t>
  </si>
  <si>
    <t xml:space="preserve">詹艳</t>
  </si>
  <si>
    <t xml:space="preserve">610521********0020</t>
  </si>
  <si>
    <t xml:space="preserve">20211000161000000562</t>
  </si>
  <si>
    <t xml:space="preserve">张田欣</t>
  </si>
  <si>
    <t xml:space="preserve">610521********0035</t>
  </si>
  <si>
    <t xml:space="preserve">20211000161000000563</t>
  </si>
  <si>
    <t xml:space="preserve">李佳林</t>
  </si>
  <si>
    <t xml:space="preserve">610521********032X</t>
  </si>
  <si>
    <t xml:space="preserve">20211000161000000564</t>
  </si>
  <si>
    <t xml:space="preserve">卢颖</t>
  </si>
  <si>
    <t xml:space="preserve">610521********0962</t>
  </si>
  <si>
    <t xml:space="preserve">20211000161000000565</t>
  </si>
  <si>
    <t xml:space="preserve">黄璐</t>
  </si>
  <si>
    <t xml:space="preserve">610522********3021</t>
  </si>
  <si>
    <t xml:space="preserve">20211000161000000566</t>
  </si>
  <si>
    <t xml:space="preserve">汤彤彤</t>
  </si>
  <si>
    <t xml:space="preserve">610522********1024</t>
  </si>
  <si>
    <t xml:space="preserve">20211000161000000567</t>
  </si>
  <si>
    <t xml:space="preserve">雷义军</t>
  </si>
  <si>
    <t xml:space="preserve">610523********2274</t>
  </si>
  <si>
    <t xml:space="preserve">20211000161000000568</t>
  </si>
  <si>
    <t xml:space="preserve">李娟</t>
  </si>
  <si>
    <t xml:space="preserve">610523********452X</t>
  </si>
  <si>
    <t xml:space="preserve">20211000161000000569</t>
  </si>
  <si>
    <t xml:space="preserve">610523********2020</t>
  </si>
  <si>
    <t xml:space="preserve">20211000161000000570</t>
  </si>
  <si>
    <t xml:space="preserve">雷敏</t>
  </si>
  <si>
    <t xml:space="preserve">610523********0064</t>
  </si>
  <si>
    <t xml:space="preserve">20211000161000000571</t>
  </si>
  <si>
    <t xml:space="preserve">赵娉婷</t>
  </si>
  <si>
    <t xml:space="preserve">610523********0069</t>
  </si>
  <si>
    <t xml:space="preserve">20211000161000000572</t>
  </si>
  <si>
    <t xml:space="preserve">冯柳</t>
  </si>
  <si>
    <t xml:space="preserve">610523********0026</t>
  </si>
  <si>
    <t xml:space="preserve">20211000161000000573</t>
  </si>
  <si>
    <t xml:space="preserve">雷浩</t>
  </si>
  <si>
    <t xml:space="preserve">610523********3037</t>
  </si>
  <si>
    <t xml:space="preserve">20211000161000000574</t>
  </si>
  <si>
    <t xml:space="preserve">田景辉</t>
  </si>
  <si>
    <t xml:space="preserve">610523********367X</t>
  </si>
  <si>
    <t xml:space="preserve">20211000161000000575</t>
  </si>
  <si>
    <t xml:space="preserve">覃莹</t>
  </si>
  <si>
    <t xml:space="preserve">20211000161000000576</t>
  </si>
  <si>
    <t xml:space="preserve">李清</t>
  </si>
  <si>
    <t xml:space="preserve">610523********5822</t>
  </si>
  <si>
    <t xml:space="preserve">20211000161000000577</t>
  </si>
  <si>
    <t xml:space="preserve">杨书楠</t>
  </si>
  <si>
    <t xml:space="preserve">610523********0023</t>
  </si>
  <si>
    <t xml:space="preserve">20211000161000000578</t>
  </si>
  <si>
    <t xml:space="preserve">李彤</t>
  </si>
  <si>
    <t xml:space="preserve">610523********3666</t>
  </si>
  <si>
    <t xml:space="preserve">20211000161000000579</t>
  </si>
  <si>
    <t xml:space="preserve">庄巧玲</t>
  </si>
  <si>
    <t xml:space="preserve">610524********4422</t>
  </si>
  <si>
    <t xml:space="preserve">20211000161000000580</t>
  </si>
  <si>
    <t xml:space="preserve">李王锋</t>
  </si>
  <si>
    <t xml:space="preserve">610524********1215</t>
  </si>
  <si>
    <t xml:space="preserve">20211000161000000581</t>
  </si>
  <si>
    <t xml:space="preserve">张红波</t>
  </si>
  <si>
    <t xml:space="preserve">610524********323X</t>
  </si>
  <si>
    <t xml:space="preserve">20211000161000000582</t>
  </si>
  <si>
    <t xml:space="preserve">肖雷</t>
  </si>
  <si>
    <t xml:space="preserve">610524********0017</t>
  </si>
  <si>
    <t xml:space="preserve">20211000161000000583</t>
  </si>
  <si>
    <t xml:space="preserve">任红伟</t>
  </si>
  <si>
    <t xml:space="preserve">610524********1210</t>
  </si>
  <si>
    <t xml:space="preserve">20211000161000000584</t>
  </si>
  <si>
    <t xml:space="preserve">王晓婷</t>
  </si>
  <si>
    <t xml:space="preserve">610524********0105</t>
  </si>
  <si>
    <t xml:space="preserve">20211000161000000585</t>
  </si>
  <si>
    <t xml:space="preserve">魏楠</t>
  </si>
  <si>
    <t xml:space="preserve">610524********0441</t>
  </si>
  <si>
    <t xml:space="preserve">20211000161000000586</t>
  </si>
  <si>
    <t xml:space="preserve">贾晓洁</t>
  </si>
  <si>
    <t xml:space="preserve">610524********3227</t>
  </si>
  <si>
    <t xml:space="preserve">20211000161000000587</t>
  </si>
  <si>
    <t xml:space="preserve">曹建恒</t>
  </si>
  <si>
    <t xml:space="preserve">610525********2816</t>
  </si>
  <si>
    <t xml:space="preserve">20211000161000000588</t>
  </si>
  <si>
    <t xml:space="preserve">徐晓慧</t>
  </si>
  <si>
    <t xml:space="preserve">610525********1924</t>
  </si>
  <si>
    <t xml:space="preserve">20211000161000000589</t>
  </si>
  <si>
    <t xml:space="preserve">问园园</t>
  </si>
  <si>
    <t xml:space="preserve">610525********1927</t>
  </si>
  <si>
    <t xml:space="preserve">20211000161000000590</t>
  </si>
  <si>
    <t xml:space="preserve">白王军</t>
  </si>
  <si>
    <t xml:space="preserve">610525********3137</t>
  </si>
  <si>
    <t xml:space="preserve">20211000161000000591</t>
  </si>
  <si>
    <t xml:space="preserve">姬伟利</t>
  </si>
  <si>
    <t xml:space="preserve">610525********3140</t>
  </si>
  <si>
    <t xml:space="preserve">20211000161000000592</t>
  </si>
  <si>
    <t xml:space="preserve">翟爽</t>
  </si>
  <si>
    <t xml:space="preserve">610525********0042</t>
  </si>
  <si>
    <t xml:space="preserve">20211000161000000593</t>
  </si>
  <si>
    <t xml:space="preserve">610525********3729</t>
  </si>
  <si>
    <t xml:space="preserve">20211000161000000594</t>
  </si>
  <si>
    <t xml:space="preserve">彭茹</t>
  </si>
  <si>
    <t xml:space="preserve">610525********0869</t>
  </si>
  <si>
    <t xml:space="preserve">20211000161000000595</t>
  </si>
  <si>
    <t xml:space="preserve">问王杰</t>
  </si>
  <si>
    <t xml:space="preserve">610525********1134</t>
  </si>
  <si>
    <t xml:space="preserve">20211000161000000596</t>
  </si>
  <si>
    <t xml:space="preserve">李皎</t>
  </si>
  <si>
    <t xml:space="preserve">610525********4967</t>
  </si>
  <si>
    <t xml:space="preserve">20211000161000000597</t>
  </si>
  <si>
    <t xml:space="preserve">安宁</t>
  </si>
  <si>
    <t xml:space="preserve">610525********0016</t>
  </si>
  <si>
    <t xml:space="preserve">20211000161000000598</t>
  </si>
  <si>
    <t xml:space="preserve">610525********0046</t>
  </si>
  <si>
    <t xml:space="preserve">20211000161000000599</t>
  </si>
  <si>
    <t xml:space="preserve">王丹宁</t>
  </si>
  <si>
    <t xml:space="preserve">610525********4066</t>
  </si>
  <si>
    <t xml:space="preserve">20211000161000000600</t>
  </si>
  <si>
    <t xml:space="preserve">权泳宁</t>
  </si>
  <si>
    <t xml:space="preserve">610525********4329</t>
  </si>
  <si>
    <t xml:space="preserve">20211000161000000601</t>
  </si>
  <si>
    <t xml:space="preserve">王锴</t>
  </si>
  <si>
    <t xml:space="preserve">610525********2814</t>
  </si>
  <si>
    <t xml:space="preserve">20211000161000000602</t>
  </si>
  <si>
    <t xml:space="preserve">焦小锐</t>
  </si>
  <si>
    <t xml:space="preserve">610525********4014</t>
  </si>
  <si>
    <t xml:space="preserve">20211000161000000603</t>
  </si>
  <si>
    <t xml:space="preserve">王新艳</t>
  </si>
  <si>
    <t xml:space="preserve">610526********6122</t>
  </si>
  <si>
    <t xml:space="preserve">20211000161000000604</t>
  </si>
  <si>
    <t xml:space="preserve">王伟</t>
  </si>
  <si>
    <t xml:space="preserve">610526********2230</t>
  </si>
  <si>
    <t xml:space="preserve">20211000161000000605</t>
  </si>
  <si>
    <t xml:space="preserve">吴小妮</t>
  </si>
  <si>
    <t xml:space="preserve">610526********6149</t>
  </si>
  <si>
    <t xml:space="preserve">20211000161000000606</t>
  </si>
  <si>
    <t xml:space="preserve">窦全庆</t>
  </si>
  <si>
    <t xml:space="preserve">610526********6110</t>
  </si>
  <si>
    <t xml:space="preserve">20211000161000000607</t>
  </si>
  <si>
    <t xml:space="preserve">赵珍</t>
  </si>
  <si>
    <t xml:space="preserve">610526********0066</t>
  </si>
  <si>
    <t xml:space="preserve">20211000161000000608</t>
  </si>
  <si>
    <t xml:space="preserve">同建龙</t>
  </si>
  <si>
    <t xml:space="preserve">610526********3413</t>
  </si>
  <si>
    <t xml:space="preserve">20211000161000000609</t>
  </si>
  <si>
    <t xml:space="preserve">王娜</t>
  </si>
  <si>
    <t xml:space="preserve">610526********1948</t>
  </si>
  <si>
    <t xml:space="preserve">20211000161000000610</t>
  </si>
  <si>
    <t xml:space="preserve">马利丹</t>
  </si>
  <si>
    <t xml:space="preserve">610526********1323</t>
  </si>
  <si>
    <t xml:space="preserve">20211000161000000611</t>
  </si>
  <si>
    <t xml:space="preserve">刘艳莎</t>
  </si>
  <si>
    <t xml:space="preserve">610526********3129</t>
  </si>
  <si>
    <t xml:space="preserve">20211000161000000612</t>
  </si>
  <si>
    <t xml:space="preserve">曹若琳</t>
  </si>
  <si>
    <t xml:space="preserve">610526********8542</t>
  </si>
  <si>
    <t xml:space="preserve">20211000161000000613</t>
  </si>
  <si>
    <t xml:space="preserve">李欢</t>
  </si>
  <si>
    <t xml:space="preserve">610526********7916</t>
  </si>
  <si>
    <t xml:space="preserve">20211000161000000614</t>
  </si>
  <si>
    <t xml:space="preserve">胡文斌</t>
  </si>
  <si>
    <t xml:space="preserve">610526********1939</t>
  </si>
  <si>
    <t xml:space="preserve">20211000161000000615</t>
  </si>
  <si>
    <t xml:space="preserve">张恒博</t>
  </si>
  <si>
    <t xml:space="preserve">610526********0039</t>
  </si>
  <si>
    <t xml:space="preserve">20211000161000000616</t>
  </si>
  <si>
    <t xml:space="preserve">刘涵佳</t>
  </si>
  <si>
    <t xml:space="preserve">610526********8248</t>
  </si>
  <si>
    <t xml:space="preserve">20211000161000000617</t>
  </si>
  <si>
    <t xml:space="preserve">李娜</t>
  </si>
  <si>
    <t xml:space="preserve">610527********0029</t>
  </si>
  <si>
    <t xml:space="preserve">20211000161000000618</t>
  </si>
  <si>
    <t xml:space="preserve">610527********0041</t>
  </si>
  <si>
    <t xml:space="preserve">20211000161000000619</t>
  </si>
  <si>
    <t xml:space="preserve">刘程程</t>
  </si>
  <si>
    <t xml:space="preserve">610527********0048</t>
  </si>
  <si>
    <t xml:space="preserve">20211000161000000620</t>
  </si>
  <si>
    <t xml:space="preserve">蔡军</t>
  </si>
  <si>
    <t xml:space="preserve">610527********0012</t>
  </si>
  <si>
    <t xml:space="preserve">20211000161000000621</t>
  </si>
  <si>
    <t xml:space="preserve">罗宣刊</t>
  </si>
  <si>
    <t xml:space="preserve">610528********0037</t>
  </si>
  <si>
    <t xml:space="preserve">20211000161000000622</t>
  </si>
  <si>
    <t xml:space="preserve">张磊</t>
  </si>
  <si>
    <t xml:space="preserve">20211000161000000623</t>
  </si>
  <si>
    <t xml:space="preserve">刘庆瑾</t>
  </si>
  <si>
    <t xml:space="preserve">610528********3020</t>
  </si>
  <si>
    <t xml:space="preserve">20211000161000000624</t>
  </si>
  <si>
    <t xml:space="preserve">徐新苗</t>
  </si>
  <si>
    <t xml:space="preserve">610528********7220</t>
  </si>
  <si>
    <t xml:space="preserve">20211000161000000625</t>
  </si>
  <si>
    <t xml:space="preserve">610581********0662</t>
  </si>
  <si>
    <t xml:space="preserve">20211000161000000626</t>
  </si>
  <si>
    <t xml:space="preserve">李小强</t>
  </si>
  <si>
    <t xml:space="preserve">610581********1312</t>
  </si>
  <si>
    <t xml:space="preserve">20211000161000000627</t>
  </si>
  <si>
    <t xml:space="preserve">李文超</t>
  </si>
  <si>
    <t xml:space="preserve">610581********2558</t>
  </si>
  <si>
    <t xml:space="preserve">20211000161000000628</t>
  </si>
  <si>
    <t xml:space="preserve">张利锋</t>
  </si>
  <si>
    <t xml:space="preserve">610581********0656</t>
  </si>
  <si>
    <t xml:space="preserve">20211000161000000629</t>
  </si>
  <si>
    <t xml:space="preserve">王东玮</t>
  </si>
  <si>
    <t xml:space="preserve">610581********031X</t>
  </si>
  <si>
    <t xml:space="preserve">20211000161000000630</t>
  </si>
  <si>
    <t xml:space="preserve">全蓉</t>
  </si>
  <si>
    <t xml:space="preserve">610581********0667</t>
  </si>
  <si>
    <t xml:space="preserve">20211000161000000631</t>
  </si>
  <si>
    <t xml:space="preserve">段艳妮</t>
  </si>
  <si>
    <t xml:space="preserve">610581********1622</t>
  </si>
  <si>
    <t xml:space="preserve">20211000161000000632</t>
  </si>
  <si>
    <t xml:space="preserve">柳莹莹</t>
  </si>
  <si>
    <t xml:space="preserve">610581********3728</t>
  </si>
  <si>
    <t xml:space="preserve">20211000161000000633</t>
  </si>
  <si>
    <t xml:space="preserve">程祎德</t>
  </si>
  <si>
    <t xml:space="preserve">610581********0657</t>
  </si>
  <si>
    <t xml:space="preserve">20211000161000000634</t>
  </si>
  <si>
    <t xml:space="preserve">贾馥宇</t>
  </si>
  <si>
    <t xml:space="preserve">610581********3123</t>
  </si>
  <si>
    <t xml:space="preserve">20211000161000000635</t>
  </si>
  <si>
    <t xml:space="preserve">吴娜娜</t>
  </si>
  <si>
    <t xml:space="preserve">610581********0028</t>
  </si>
  <si>
    <t xml:space="preserve">20211000161000000636</t>
  </si>
  <si>
    <t xml:space="preserve">孙鹏奇</t>
  </si>
  <si>
    <t xml:space="preserve">610581********1673</t>
  </si>
  <si>
    <t xml:space="preserve">20211000161000000637</t>
  </si>
  <si>
    <t xml:space="preserve">王青茹</t>
  </si>
  <si>
    <t xml:space="preserve">610581********3422</t>
  </si>
  <si>
    <t xml:space="preserve">20211000161000000638</t>
  </si>
  <si>
    <t xml:space="preserve">雷凤姣</t>
  </si>
  <si>
    <t xml:space="preserve">610581********3169</t>
  </si>
  <si>
    <t xml:space="preserve">20211000161000000639</t>
  </si>
  <si>
    <t xml:space="preserve">金颖</t>
  </si>
  <si>
    <t xml:space="preserve">610581********0363</t>
  </si>
  <si>
    <t xml:space="preserve">20211000161000000640</t>
  </si>
  <si>
    <t xml:space="preserve">薛小雪</t>
  </si>
  <si>
    <t xml:space="preserve">610581********1329</t>
  </si>
  <si>
    <t xml:space="preserve">20211000161000000641</t>
  </si>
  <si>
    <t xml:space="preserve">张丽</t>
  </si>
  <si>
    <t xml:space="preserve">610581********0341</t>
  </si>
  <si>
    <t xml:space="preserve">20211000161000000642</t>
  </si>
  <si>
    <t xml:space="preserve">陈文茹</t>
  </si>
  <si>
    <t xml:space="preserve">610581********0343</t>
  </si>
  <si>
    <t xml:space="preserve">旅游经济</t>
  </si>
  <si>
    <t xml:space="preserve">20211000161000000643</t>
  </si>
  <si>
    <t xml:space="preserve">王晶</t>
  </si>
  <si>
    <t xml:space="preserve">610581********3140</t>
  </si>
  <si>
    <t xml:space="preserve">20211000161000000644</t>
  </si>
  <si>
    <t xml:space="preserve">刘妍</t>
  </si>
  <si>
    <t xml:space="preserve">610581********3127</t>
  </si>
  <si>
    <t xml:space="preserve">20211000161000000645</t>
  </si>
  <si>
    <t xml:space="preserve">韩少杰</t>
  </si>
  <si>
    <t xml:space="preserve">610581********2516</t>
  </si>
  <si>
    <t xml:space="preserve">20211000161000000646</t>
  </si>
  <si>
    <t xml:space="preserve">贾雅琼</t>
  </si>
  <si>
    <t xml:space="preserve">610581********0322</t>
  </si>
  <si>
    <t xml:space="preserve">20211000161000000647</t>
  </si>
  <si>
    <t xml:space="preserve">段丹妮</t>
  </si>
  <si>
    <t xml:space="preserve">610581********0043</t>
  </si>
  <si>
    <t xml:space="preserve">20211000161000000648</t>
  </si>
  <si>
    <t xml:space="preserve">刘锦</t>
  </si>
  <si>
    <t xml:space="preserve">20211000161000000649</t>
  </si>
  <si>
    <t xml:space="preserve">孙晓晶</t>
  </si>
  <si>
    <t xml:space="preserve">610581********066X</t>
  </si>
  <si>
    <t xml:space="preserve">20211000161000000650</t>
  </si>
  <si>
    <t xml:space="preserve">刘园园</t>
  </si>
  <si>
    <t xml:space="preserve">610581********0686</t>
  </si>
  <si>
    <t xml:space="preserve">20211000161000000651</t>
  </si>
  <si>
    <t xml:space="preserve">梁英</t>
  </si>
  <si>
    <t xml:space="preserve">610581********3125</t>
  </si>
  <si>
    <t xml:space="preserve">20211000161000000652</t>
  </si>
  <si>
    <t xml:space="preserve">刘伟娜</t>
  </si>
  <si>
    <t xml:space="preserve">610581********1926</t>
  </si>
  <si>
    <t xml:space="preserve">20211000161000000653</t>
  </si>
  <si>
    <t xml:space="preserve">温妮</t>
  </si>
  <si>
    <t xml:space="preserve">610581********4425</t>
  </si>
  <si>
    <t xml:space="preserve">20211000161000000654</t>
  </si>
  <si>
    <t xml:space="preserve">员华莉</t>
  </si>
  <si>
    <t xml:space="preserve">610582********0523</t>
  </si>
  <si>
    <t xml:space="preserve">20211000161000000655</t>
  </si>
  <si>
    <t xml:space="preserve">王晨丹</t>
  </si>
  <si>
    <t xml:space="preserve">610582********1549</t>
  </si>
  <si>
    <t xml:space="preserve">20211000161000000656</t>
  </si>
  <si>
    <t xml:space="preserve">徐伟英</t>
  </si>
  <si>
    <t xml:space="preserve">610582********402X</t>
  </si>
  <si>
    <t xml:space="preserve">20211000161000000657</t>
  </si>
  <si>
    <t xml:space="preserve">雷庆利</t>
  </si>
  <si>
    <t xml:space="preserve">610582********0529</t>
  </si>
  <si>
    <t xml:space="preserve">20211000161000000658</t>
  </si>
  <si>
    <t xml:space="preserve">荆琪</t>
  </si>
  <si>
    <t xml:space="preserve">610582********0569</t>
  </si>
  <si>
    <t xml:space="preserve">20211000161000000659</t>
  </si>
  <si>
    <t xml:space="preserve">石彩凤</t>
  </si>
  <si>
    <t xml:space="preserve">610582********6022</t>
  </si>
  <si>
    <t xml:space="preserve">20211000161000000660</t>
  </si>
  <si>
    <t xml:space="preserve">李向利</t>
  </si>
  <si>
    <t xml:space="preserve">612101********003X</t>
  </si>
  <si>
    <t xml:space="preserve">20211000161000000661</t>
  </si>
  <si>
    <t xml:space="preserve">孙少儒</t>
  </si>
  <si>
    <t xml:space="preserve">612102********5313</t>
  </si>
  <si>
    <t xml:space="preserve">20211000161000000662</t>
  </si>
  <si>
    <t xml:space="preserve">王振</t>
  </si>
  <si>
    <t xml:space="preserve">612102********3432</t>
  </si>
  <si>
    <t xml:space="preserve">20211000161000000663</t>
  </si>
  <si>
    <t xml:space="preserve">张常壮</t>
  </si>
  <si>
    <t xml:space="preserve">612102********3776</t>
  </si>
  <si>
    <t xml:space="preserve">20211000161000000664</t>
  </si>
  <si>
    <t xml:space="preserve">胡鹏</t>
  </si>
  <si>
    <t xml:space="preserve">612102********0034</t>
  </si>
  <si>
    <t xml:space="preserve">20211000161000000665</t>
  </si>
  <si>
    <t xml:space="preserve">高军</t>
  </si>
  <si>
    <t xml:space="preserve">612102********031X</t>
  </si>
  <si>
    <t xml:space="preserve">20211000161000000666</t>
  </si>
  <si>
    <t xml:space="preserve">晋丽娜</t>
  </si>
  <si>
    <t xml:space="preserve">612102********4125</t>
  </si>
  <si>
    <t xml:space="preserve">20211000161000000667</t>
  </si>
  <si>
    <t xml:space="preserve">王勇</t>
  </si>
  <si>
    <t xml:space="preserve">612103********1519</t>
  </si>
  <si>
    <t xml:space="preserve">20211000161000000668</t>
  </si>
  <si>
    <t xml:space="preserve">武亚军</t>
  </si>
  <si>
    <t xml:space="preserve">612124********0614</t>
  </si>
  <si>
    <t xml:space="preserve">20211000161000000669</t>
  </si>
  <si>
    <t xml:space="preserve">周宏</t>
  </si>
  <si>
    <t xml:space="preserve">612124********0316</t>
  </si>
  <si>
    <t xml:space="preserve">20211000161000000670</t>
  </si>
  <si>
    <t xml:space="preserve">尚晓媛</t>
  </si>
  <si>
    <t xml:space="preserve">612128********614X</t>
  </si>
  <si>
    <t xml:space="preserve">20211000161000000671</t>
  </si>
  <si>
    <t xml:space="preserve">董锋</t>
  </si>
  <si>
    <t xml:space="preserve">612128********6114</t>
  </si>
  <si>
    <t xml:space="preserve">20211000161000000672</t>
  </si>
  <si>
    <t xml:space="preserve">赵红梅</t>
  </si>
  <si>
    <t xml:space="preserve">612129********0047</t>
  </si>
  <si>
    <t xml:space="preserve">20211000161000000673</t>
  </si>
  <si>
    <t xml:space="preserve">王栋</t>
  </si>
  <si>
    <t xml:space="preserve">612130********6815</t>
  </si>
  <si>
    <t xml:space="preserve">20211000161000000674</t>
  </si>
  <si>
    <t xml:space="preserve">吕斐</t>
  </si>
  <si>
    <t xml:space="preserve">612133********2717</t>
  </si>
  <si>
    <t xml:space="preserve">20211000161000000675</t>
  </si>
  <si>
    <t xml:space="preserve">刘绪强</t>
  </si>
  <si>
    <t xml:space="preserve">612301********2717</t>
  </si>
  <si>
    <t xml:space="preserve">20211000161000000676</t>
  </si>
  <si>
    <t xml:space="preserve">宋雪</t>
  </si>
  <si>
    <t xml:space="preserve">612301********3961</t>
  </si>
  <si>
    <t xml:space="preserve">20211000161000000677</t>
  </si>
  <si>
    <t xml:space="preserve">叶林艳</t>
  </si>
  <si>
    <t xml:space="preserve">612325********1347</t>
  </si>
  <si>
    <t xml:space="preserve">20211000161000000678</t>
  </si>
  <si>
    <t xml:space="preserve">方元博</t>
  </si>
  <si>
    <t xml:space="preserve">612526********6619</t>
  </si>
  <si>
    <t xml:space="preserve">20211000161000000679</t>
  </si>
  <si>
    <t xml:space="preserve">郭正亮</t>
  </si>
  <si>
    <t xml:space="preserve">612722********0271</t>
  </si>
  <si>
    <t xml:space="preserve">20211000161000000680</t>
  </si>
  <si>
    <t xml:space="preserve">李尚阳</t>
  </si>
  <si>
    <t xml:space="preserve">612722********2370</t>
  </si>
  <si>
    <t xml:space="preserve">20211000161000000681</t>
  </si>
  <si>
    <t xml:space="preserve">拓国帅</t>
  </si>
  <si>
    <t xml:space="preserve">612731********045X</t>
  </si>
  <si>
    <t xml:space="preserve">20211000161000000682</t>
  </si>
  <si>
    <t xml:space="preserve">李悦</t>
  </si>
  <si>
    <t xml:space="preserve">650102********1628</t>
  </si>
  <si>
    <t xml:space="preserve">20211000161000000683</t>
  </si>
  <si>
    <t xml:space="preserve">吕梦迪</t>
  </si>
  <si>
    <t xml:space="preserve">140221********3020</t>
  </si>
  <si>
    <t xml:space="preserve">20211000161000000684</t>
  </si>
  <si>
    <t xml:space="preserve">高研</t>
  </si>
  <si>
    <t xml:space="preserve">210881********1969</t>
  </si>
  <si>
    <t xml:space="preserve">20211000161000000685</t>
  </si>
  <si>
    <t xml:space="preserve">汪岳</t>
  </si>
  <si>
    <t xml:space="preserve">220106********0617</t>
  </si>
  <si>
    <t xml:space="preserve">20211000161000000686</t>
  </si>
  <si>
    <t xml:space="preserve">刘娜</t>
  </si>
  <si>
    <t xml:space="preserve">412926********2948</t>
  </si>
  <si>
    <t xml:space="preserve">20211000161000000687</t>
  </si>
  <si>
    <t xml:space="preserve">李锦</t>
  </si>
  <si>
    <t xml:space="preserve">431121********8430</t>
  </si>
  <si>
    <t xml:space="preserve">20211000161000000688</t>
  </si>
  <si>
    <t xml:space="preserve">郑万里</t>
  </si>
  <si>
    <t xml:space="preserve">610102********1910</t>
  </si>
  <si>
    <t xml:space="preserve">20211000161000000689</t>
  </si>
  <si>
    <t xml:space="preserve">杨洋</t>
  </si>
  <si>
    <t xml:space="preserve">610116********0858</t>
  </si>
  <si>
    <t xml:space="preserve">20211000161000000690</t>
  </si>
  <si>
    <t xml:space="preserve">杨敏</t>
  </si>
  <si>
    <t xml:space="preserve">610122********3429</t>
  </si>
  <si>
    <t xml:space="preserve">20211000161000000691</t>
  </si>
  <si>
    <t xml:space="preserve">张增卫</t>
  </si>
  <si>
    <t xml:space="preserve">610425********3010</t>
  </si>
  <si>
    <t xml:space="preserve">20211000161000000692</t>
  </si>
  <si>
    <t xml:space="preserve">梁卫刚</t>
  </si>
  <si>
    <t xml:space="preserve">610431********5339</t>
  </si>
  <si>
    <t xml:space="preserve">20211000161000000693</t>
  </si>
  <si>
    <t xml:space="preserve">白林</t>
  </si>
  <si>
    <t xml:space="preserve">610525********3415</t>
  </si>
  <si>
    <t xml:space="preserve">20211000161000000694</t>
  </si>
  <si>
    <t xml:space="preserve">610526********6740</t>
  </si>
  <si>
    <t xml:space="preserve">20211000161000000695</t>
  </si>
  <si>
    <t xml:space="preserve">高莹</t>
  </si>
  <si>
    <t xml:space="preserve">610527********6823</t>
  </si>
  <si>
    <t xml:space="preserve">20211000161000000696</t>
  </si>
  <si>
    <t xml:space="preserve">刘晓威</t>
  </si>
  <si>
    <t xml:space="preserve">610581********2530</t>
  </si>
  <si>
    <t xml:space="preserve">20211000161000000697</t>
  </si>
  <si>
    <t xml:space="preserve">刘舜垚</t>
  </si>
  <si>
    <t xml:space="preserve">610581********2525</t>
  </si>
  <si>
    <t xml:space="preserve">20211000161000000698</t>
  </si>
  <si>
    <t xml:space="preserve">610581********2215</t>
  </si>
  <si>
    <t xml:space="preserve">20211000161000000699</t>
  </si>
  <si>
    <t xml:space="preserve">潘玉珍</t>
  </si>
  <si>
    <t xml:space="preserve">610582********1048</t>
  </si>
  <si>
    <t xml:space="preserve">20211000161000000700</t>
  </si>
  <si>
    <t xml:space="preserve">白晓莉</t>
  </si>
  <si>
    <t xml:space="preserve">610621********2225</t>
  </si>
  <si>
    <t xml:space="preserve">20211000161000000701</t>
  </si>
  <si>
    <t xml:space="preserve">612128********3441</t>
  </si>
  <si>
    <t xml:space="preserve">20211000161000000702</t>
  </si>
  <si>
    <t xml:space="preserve">张春雨</t>
  </si>
  <si>
    <t xml:space="preserve">612132********001X</t>
  </si>
  <si>
    <t xml:space="preserve">20211000161000000703</t>
  </si>
  <si>
    <t xml:space="preserve">李星踊</t>
  </si>
  <si>
    <t xml:space="preserve">612301********0838</t>
  </si>
  <si>
    <t xml:space="preserve">20211000161000000704</t>
  </si>
  <si>
    <t xml:space="preserve">张旭</t>
  </si>
  <si>
    <t xml:space="preserve">612301********001X</t>
  </si>
  <si>
    <t xml:space="preserve">20211000161000000705</t>
  </si>
  <si>
    <t xml:space="preserve">王洁</t>
  </si>
  <si>
    <t xml:space="preserve">612301********0749</t>
  </si>
  <si>
    <t xml:space="preserve">20211000161000000706</t>
  </si>
  <si>
    <t xml:space="preserve">张一江</t>
  </si>
  <si>
    <t xml:space="preserve">612301********0910</t>
  </si>
  <si>
    <t xml:space="preserve">20211000161000000707</t>
  </si>
  <si>
    <t xml:space="preserve">陈洁</t>
  </si>
  <si>
    <t xml:space="preserve">612301********074X</t>
  </si>
  <si>
    <t xml:space="preserve">20211000161000000708</t>
  </si>
  <si>
    <t xml:space="preserve">余斐</t>
  </si>
  <si>
    <t xml:space="preserve">612301********2139</t>
  </si>
  <si>
    <t xml:space="preserve">20211000161000000709</t>
  </si>
  <si>
    <t xml:space="preserve">吕朝霞</t>
  </si>
  <si>
    <t xml:space="preserve">612301********4981</t>
  </si>
  <si>
    <t xml:space="preserve">20211000161000000710</t>
  </si>
  <si>
    <t xml:space="preserve">张卓</t>
  </si>
  <si>
    <t xml:space="preserve">612301********2774</t>
  </si>
  <si>
    <t xml:space="preserve">20211000161000000711</t>
  </si>
  <si>
    <t xml:space="preserve">安晶</t>
  </si>
  <si>
    <t xml:space="preserve">612301********0922</t>
  </si>
  <si>
    <t xml:space="preserve">20211000161000000712</t>
  </si>
  <si>
    <t xml:space="preserve">黄凡</t>
  </si>
  <si>
    <t xml:space="preserve">612301********0533</t>
  </si>
  <si>
    <t xml:space="preserve">20211000161000000713</t>
  </si>
  <si>
    <t xml:space="preserve">龙旋</t>
  </si>
  <si>
    <t xml:space="preserve">612301********3540</t>
  </si>
  <si>
    <t xml:space="preserve">20211000161000000714</t>
  </si>
  <si>
    <t xml:space="preserve">袁方</t>
  </si>
  <si>
    <t xml:space="preserve">612301********0026</t>
  </si>
  <si>
    <t xml:space="preserve">20211000161000000715</t>
  </si>
  <si>
    <t xml:space="preserve">胡迪</t>
  </si>
  <si>
    <t xml:space="preserve">612301********0027</t>
  </si>
  <si>
    <t xml:space="preserve">20211000161000000716</t>
  </si>
  <si>
    <t xml:space="preserve">徐悦</t>
  </si>
  <si>
    <t xml:space="preserve">612301********0314</t>
  </si>
  <si>
    <t xml:space="preserve">20211000161000000717</t>
  </si>
  <si>
    <t xml:space="preserve">马文婧</t>
  </si>
  <si>
    <t xml:space="preserve">612301********2727</t>
  </si>
  <si>
    <t xml:space="preserve">20211000161000000718</t>
  </si>
  <si>
    <t xml:space="preserve">李佩蓉</t>
  </si>
  <si>
    <t xml:space="preserve">612301********1226</t>
  </si>
  <si>
    <t xml:space="preserve">20211000161000000719</t>
  </si>
  <si>
    <t xml:space="preserve">周妤</t>
  </si>
  <si>
    <t xml:space="preserve">612301********094X</t>
  </si>
  <si>
    <t xml:space="preserve">20211000161000000720</t>
  </si>
  <si>
    <t xml:space="preserve">蒋利轩</t>
  </si>
  <si>
    <t xml:space="preserve">612321********0739</t>
  </si>
  <si>
    <t xml:space="preserve">20211000161000000721</t>
  </si>
  <si>
    <t xml:space="preserve">王保军</t>
  </si>
  <si>
    <t xml:space="preserve">612321********1713</t>
  </si>
  <si>
    <t xml:space="preserve">20211000161000000722</t>
  </si>
  <si>
    <t xml:space="preserve">周子骏</t>
  </si>
  <si>
    <t xml:space="preserve">612321********0354</t>
  </si>
  <si>
    <t xml:space="preserve">20211000161000000723</t>
  </si>
  <si>
    <t xml:space="preserve">田洪伟</t>
  </si>
  <si>
    <t xml:space="preserve">612321********5837</t>
  </si>
  <si>
    <t xml:space="preserve">20211000161000000724</t>
  </si>
  <si>
    <t xml:space="preserve">黄琎</t>
  </si>
  <si>
    <t xml:space="preserve">612321********0346</t>
  </si>
  <si>
    <t xml:space="preserve">20211000161000000725</t>
  </si>
  <si>
    <t xml:space="preserve">张平</t>
  </si>
  <si>
    <t xml:space="preserve">612322********1140</t>
  </si>
  <si>
    <t xml:space="preserve">20211000161000000726</t>
  </si>
  <si>
    <t xml:space="preserve">杨智</t>
  </si>
  <si>
    <t xml:space="preserve">612322********2936</t>
  </si>
  <si>
    <t xml:space="preserve">20211000161000000727</t>
  </si>
  <si>
    <t xml:space="preserve">张敬浩</t>
  </si>
  <si>
    <t xml:space="preserve">612322********0032</t>
  </si>
  <si>
    <t xml:space="preserve">20211000161000000728</t>
  </si>
  <si>
    <t xml:space="preserve">闫琦</t>
  </si>
  <si>
    <t xml:space="preserve">612322********0022</t>
  </si>
  <si>
    <t xml:space="preserve">20211000161000000729</t>
  </si>
  <si>
    <t xml:space="preserve">王浩</t>
  </si>
  <si>
    <t xml:space="preserve">612322********3829</t>
  </si>
  <si>
    <t xml:space="preserve">20211000161000000730</t>
  </si>
  <si>
    <t xml:space="preserve">强星</t>
  </si>
  <si>
    <t xml:space="preserve">612322********3728</t>
  </si>
  <si>
    <t xml:space="preserve">20211000161000000731</t>
  </si>
  <si>
    <t xml:space="preserve">王茜茹</t>
  </si>
  <si>
    <t xml:space="preserve">612322********0029</t>
  </si>
  <si>
    <t xml:space="preserve">20211000161000000732</t>
  </si>
  <si>
    <t xml:space="preserve">胡佳卉</t>
  </si>
  <si>
    <t xml:space="preserve">612322********2021</t>
  </si>
  <si>
    <t xml:space="preserve">20211000161000000733</t>
  </si>
  <si>
    <t xml:space="preserve">亢瑞</t>
  </si>
  <si>
    <t xml:space="preserve">612322********0327</t>
  </si>
  <si>
    <t xml:space="preserve">20211000161000000734</t>
  </si>
  <si>
    <t xml:space="preserve">蒋小涵</t>
  </si>
  <si>
    <t xml:space="preserve">612322********2025</t>
  </si>
  <si>
    <t xml:space="preserve">20211000161000000735</t>
  </si>
  <si>
    <t xml:space="preserve">郭宏</t>
  </si>
  <si>
    <t xml:space="preserve">612323********0124</t>
  </si>
  <si>
    <t xml:space="preserve">20211000161000000736</t>
  </si>
  <si>
    <t xml:space="preserve">王冬梅</t>
  </si>
  <si>
    <t xml:space="preserve">612323********0083</t>
  </si>
  <si>
    <t xml:space="preserve">20211000161000000737</t>
  </si>
  <si>
    <t xml:space="preserve">宾轶</t>
  </si>
  <si>
    <t xml:space="preserve">612323********0112</t>
  </si>
  <si>
    <t xml:space="preserve">20211000161000000738</t>
  </si>
  <si>
    <t xml:space="preserve">刘持华</t>
  </si>
  <si>
    <t xml:space="preserve">612323********0126</t>
  </si>
  <si>
    <t xml:space="preserve">20211000161000000739</t>
  </si>
  <si>
    <t xml:space="preserve">陈曜</t>
  </si>
  <si>
    <t xml:space="preserve">612323********0127</t>
  </si>
  <si>
    <t xml:space="preserve">20211000161000000740</t>
  </si>
  <si>
    <t xml:space="preserve">宋丽涛</t>
  </si>
  <si>
    <t xml:space="preserve">612323********0125</t>
  </si>
  <si>
    <t xml:space="preserve">20211000161000000741</t>
  </si>
  <si>
    <t xml:space="preserve">白云</t>
  </si>
  <si>
    <t xml:space="preserve">612323********1426</t>
  </si>
  <si>
    <t xml:space="preserve">20211000161000000742</t>
  </si>
  <si>
    <t xml:space="preserve">张黎杰</t>
  </si>
  <si>
    <t xml:space="preserve">612323********6021</t>
  </si>
  <si>
    <t xml:space="preserve">20211000161000000743</t>
  </si>
  <si>
    <t xml:space="preserve">陈鸿志</t>
  </si>
  <si>
    <t xml:space="preserve">612323********6020</t>
  </si>
  <si>
    <t xml:space="preserve">20211000161000000744</t>
  </si>
  <si>
    <t xml:space="preserve">赵书祺</t>
  </si>
  <si>
    <t xml:space="preserve">612323********2934</t>
  </si>
  <si>
    <t xml:space="preserve">20211000161000000745</t>
  </si>
  <si>
    <t xml:space="preserve">吴雪</t>
  </si>
  <si>
    <t xml:space="preserve">612323********6627</t>
  </si>
  <si>
    <t xml:space="preserve">20211000161000000746</t>
  </si>
  <si>
    <t xml:space="preserve">耿甲</t>
  </si>
  <si>
    <t xml:space="preserve">612323********6013</t>
  </si>
  <si>
    <t xml:space="preserve">20211000161000000747</t>
  </si>
  <si>
    <t xml:space="preserve">李佳莹</t>
  </si>
  <si>
    <t xml:space="preserve">612323********1622</t>
  </si>
  <si>
    <t xml:space="preserve">20211000161000000748</t>
  </si>
  <si>
    <t xml:space="preserve">周莹</t>
  </si>
  <si>
    <t xml:space="preserve">612323********604X</t>
  </si>
  <si>
    <t xml:space="preserve">20211000161000000749</t>
  </si>
  <si>
    <t xml:space="preserve">王冰</t>
  </si>
  <si>
    <t xml:space="preserve">612324********2225</t>
  </si>
  <si>
    <t xml:space="preserve">20211000161000000750</t>
  </si>
  <si>
    <t xml:space="preserve">张鸿</t>
  </si>
  <si>
    <t xml:space="preserve">612324********2018</t>
  </si>
  <si>
    <t xml:space="preserve">20211000161000000751</t>
  </si>
  <si>
    <t xml:space="preserve">周燕</t>
  </si>
  <si>
    <t xml:space="preserve">612324********0028</t>
  </si>
  <si>
    <t xml:space="preserve">20211000161000000752</t>
  </si>
  <si>
    <t xml:space="preserve">王玲丽</t>
  </si>
  <si>
    <t xml:space="preserve">612324********2040</t>
  </si>
  <si>
    <t xml:space="preserve">20211000161000000753</t>
  </si>
  <si>
    <t xml:space="preserve">612324********0325</t>
  </si>
  <si>
    <t xml:space="preserve">20211000161000000754</t>
  </si>
  <si>
    <t xml:space="preserve">付文文</t>
  </si>
  <si>
    <t xml:space="preserve">612325********0027</t>
  </si>
  <si>
    <t xml:space="preserve">20211000161000000755</t>
  </si>
  <si>
    <t xml:space="preserve">向思洁</t>
  </si>
  <si>
    <t xml:space="preserve">612325********002X</t>
  </si>
  <si>
    <t xml:space="preserve">20211000161000000756</t>
  </si>
  <si>
    <t xml:space="preserve">谢帆</t>
  </si>
  <si>
    <t xml:space="preserve">612325********051X</t>
  </si>
  <si>
    <t xml:space="preserve">20211000161000000757</t>
  </si>
  <si>
    <t xml:space="preserve">毛括</t>
  </si>
  <si>
    <t xml:space="preserve">612325********0917</t>
  </si>
  <si>
    <t xml:space="preserve">20211000161000000758</t>
  </si>
  <si>
    <t xml:space="preserve">周敏</t>
  </si>
  <si>
    <t xml:space="preserve">612325********0523</t>
  </si>
  <si>
    <t xml:space="preserve">20211000161000000759</t>
  </si>
  <si>
    <t xml:space="preserve">黎岩</t>
  </si>
  <si>
    <t xml:space="preserve">612325********0073</t>
  </si>
  <si>
    <t xml:space="preserve">20211000161000000760</t>
  </si>
  <si>
    <t xml:space="preserve">蔡文辉</t>
  </si>
  <si>
    <t xml:space="preserve">612325********0042</t>
  </si>
  <si>
    <t xml:space="preserve">20211000161000000761</t>
  </si>
  <si>
    <t xml:space="preserve">周钰琳</t>
  </si>
  <si>
    <t xml:space="preserve">612325********142X</t>
  </si>
  <si>
    <t xml:space="preserve">20211000161000000762</t>
  </si>
  <si>
    <t xml:space="preserve">612326********0546</t>
  </si>
  <si>
    <t xml:space="preserve">20211000161000000763</t>
  </si>
  <si>
    <t xml:space="preserve">冯露瑶</t>
  </si>
  <si>
    <t xml:space="preserve">612326********1422</t>
  </si>
  <si>
    <t xml:space="preserve">20211000161000000764</t>
  </si>
  <si>
    <t xml:space="preserve">王侃</t>
  </si>
  <si>
    <t xml:space="preserve">612327********0016</t>
  </si>
  <si>
    <t xml:space="preserve">20211000161000000765</t>
  </si>
  <si>
    <t xml:space="preserve">任媛</t>
  </si>
  <si>
    <t xml:space="preserve">612327********0725</t>
  </si>
  <si>
    <t xml:space="preserve">20211000161000000766</t>
  </si>
  <si>
    <t xml:space="preserve">吴兆敏</t>
  </si>
  <si>
    <t xml:space="preserve">612327********0127</t>
  </si>
  <si>
    <t xml:space="preserve">20211000161000000767</t>
  </si>
  <si>
    <t xml:space="preserve">宋子月</t>
  </si>
  <si>
    <t xml:space="preserve">612328********0022</t>
  </si>
  <si>
    <t xml:space="preserve">20211000161000000768</t>
  </si>
  <si>
    <t xml:space="preserve">唐启琴</t>
  </si>
  <si>
    <t xml:space="preserve">612328********0925</t>
  </si>
  <si>
    <t xml:space="preserve">20211000161000000769</t>
  </si>
  <si>
    <t xml:space="preserve">杨岚清</t>
  </si>
  <si>
    <t xml:space="preserve">612328********0016</t>
  </si>
  <si>
    <t xml:space="preserve">20211000161000000770</t>
  </si>
  <si>
    <t xml:space="preserve">何美玲</t>
  </si>
  <si>
    <t xml:space="preserve">612328********4041</t>
  </si>
  <si>
    <t xml:space="preserve">20211000161000000771</t>
  </si>
  <si>
    <t xml:space="preserve">王文奇</t>
  </si>
  <si>
    <t xml:space="preserve">612328********0017</t>
  </si>
  <si>
    <t xml:space="preserve">20211000161000000772</t>
  </si>
  <si>
    <t xml:space="preserve">罗珊珊</t>
  </si>
  <si>
    <t xml:space="preserve">612328********1822</t>
  </si>
  <si>
    <t xml:space="preserve">20211000161000000773</t>
  </si>
  <si>
    <t xml:space="preserve">王滨</t>
  </si>
  <si>
    <t xml:space="preserve">612329********0015</t>
  </si>
  <si>
    <t xml:space="preserve">20211000161000000774</t>
  </si>
  <si>
    <t xml:space="preserve">黄兰香</t>
  </si>
  <si>
    <t xml:space="preserve">612429********8247</t>
  </si>
  <si>
    <t xml:space="preserve">20211000161000000775</t>
  </si>
  <si>
    <t xml:space="preserve">程文娟</t>
  </si>
  <si>
    <t xml:space="preserve">612522********2825</t>
  </si>
  <si>
    <t xml:space="preserve">20211000161000000776</t>
  </si>
  <si>
    <t xml:space="preserve">贺亮</t>
  </si>
  <si>
    <t xml:space="preserve">612731********1259</t>
  </si>
  <si>
    <t xml:space="preserve">20211000161000000777</t>
  </si>
  <si>
    <t xml:space="preserve">李雪玲</t>
  </si>
  <si>
    <t xml:space="preserve">620421********0024</t>
  </si>
  <si>
    <t xml:space="preserve">20211000161000000778</t>
  </si>
  <si>
    <t xml:space="preserve">高明红</t>
  </si>
  <si>
    <t xml:space="preserve">620421********6126</t>
  </si>
  <si>
    <t xml:space="preserve">20211000161000000779</t>
  </si>
  <si>
    <t xml:space="preserve">满永章</t>
  </si>
  <si>
    <t xml:space="preserve">622301********1712</t>
  </si>
  <si>
    <t xml:space="preserve">20211000161000000780</t>
  </si>
  <si>
    <t xml:space="preserve">刘显兰</t>
  </si>
  <si>
    <t xml:space="preserve">640102********1225</t>
  </si>
  <si>
    <t xml:space="preserve">20211000161000000781</t>
  </si>
  <si>
    <t xml:space="preserve">禄二姣</t>
  </si>
  <si>
    <t xml:space="preserve">130635********3686</t>
  </si>
  <si>
    <t xml:space="preserve">20211000161000000782</t>
  </si>
  <si>
    <t xml:space="preserve">罗雨帆</t>
  </si>
  <si>
    <t xml:space="preserve">362232********0046</t>
  </si>
  <si>
    <t xml:space="preserve">20211000161000000783</t>
  </si>
  <si>
    <t xml:space="preserve">周影</t>
  </si>
  <si>
    <t xml:space="preserve">372922********6225</t>
  </si>
  <si>
    <t xml:space="preserve">20211000161000000784</t>
  </si>
  <si>
    <t xml:space="preserve">李瑞帅</t>
  </si>
  <si>
    <t xml:space="preserve">410725********4233</t>
  </si>
  <si>
    <t xml:space="preserve">20211000161000000785</t>
  </si>
  <si>
    <t xml:space="preserve">张冉</t>
  </si>
  <si>
    <t xml:space="preserve">411202********1510</t>
  </si>
  <si>
    <t xml:space="preserve">20211000161000000786</t>
  </si>
  <si>
    <t xml:space="preserve">代富奇</t>
  </si>
  <si>
    <t xml:space="preserve">420325********2639</t>
  </si>
  <si>
    <t xml:space="preserve">20211000161000000787</t>
  </si>
  <si>
    <t xml:space="preserve">陈颖</t>
  </si>
  <si>
    <t xml:space="preserve">430723********1628</t>
  </si>
  <si>
    <t xml:space="preserve">20211000161000000788</t>
  </si>
  <si>
    <t xml:space="preserve">陈聪</t>
  </si>
  <si>
    <t xml:space="preserve">510681********0310</t>
  </si>
  <si>
    <t xml:space="preserve">20211000161000000789</t>
  </si>
  <si>
    <t xml:space="preserve">张静</t>
  </si>
  <si>
    <t xml:space="preserve">610102********272X</t>
  </si>
  <si>
    <t xml:space="preserve">20211000161000000790</t>
  </si>
  <si>
    <t xml:space="preserve">孟婷</t>
  </si>
  <si>
    <t xml:space="preserve">610104********3427</t>
  </si>
  <si>
    <t xml:space="preserve">20211000161000000791</t>
  </si>
  <si>
    <t xml:space="preserve">张亚晴</t>
  </si>
  <si>
    <t xml:space="preserve">610115********4020</t>
  </si>
  <si>
    <t xml:space="preserve">20211000161000000792</t>
  </si>
  <si>
    <t xml:space="preserve">陈滢</t>
  </si>
  <si>
    <t xml:space="preserve">610322********0745</t>
  </si>
  <si>
    <t xml:space="preserve">20211000161000000793</t>
  </si>
  <si>
    <t xml:space="preserve">蔡蓓</t>
  </si>
  <si>
    <t xml:space="preserve">610323********0969</t>
  </si>
  <si>
    <t xml:space="preserve">20211000161000000794</t>
  </si>
  <si>
    <t xml:space="preserve">李怡宁</t>
  </si>
  <si>
    <t xml:space="preserve">610323********6844</t>
  </si>
  <si>
    <t xml:space="preserve">20211000161000000795</t>
  </si>
  <si>
    <t xml:space="preserve">黄盼</t>
  </si>
  <si>
    <t xml:space="preserve">610422********1124</t>
  </si>
  <si>
    <t xml:space="preserve">20211000161000000796</t>
  </si>
  <si>
    <t xml:space="preserve">邓迎春</t>
  </si>
  <si>
    <t xml:space="preserve">610423********132X</t>
  </si>
  <si>
    <t xml:space="preserve">20211000161000000797</t>
  </si>
  <si>
    <t xml:space="preserve">李俊</t>
  </si>
  <si>
    <t xml:space="preserve">610481********0050</t>
  </si>
  <si>
    <t xml:space="preserve">20211000161000000798</t>
  </si>
  <si>
    <t xml:space="preserve">冯叡曦</t>
  </si>
  <si>
    <t xml:space="preserve">612301********0344</t>
  </si>
  <si>
    <t xml:space="preserve">20211000161000000799</t>
  </si>
  <si>
    <t xml:space="preserve">汪显洋</t>
  </si>
  <si>
    <t xml:space="preserve">612401********4797</t>
  </si>
  <si>
    <t xml:space="preserve">20211000161000000800</t>
  </si>
  <si>
    <t xml:space="preserve">周霞</t>
  </si>
  <si>
    <t xml:space="preserve">612401********7725</t>
  </si>
  <si>
    <t xml:space="preserve">20211000161000000801</t>
  </si>
  <si>
    <t xml:space="preserve">朱小丹</t>
  </si>
  <si>
    <t xml:space="preserve">612401********0038</t>
  </si>
  <si>
    <t xml:space="preserve">20211000161000000802</t>
  </si>
  <si>
    <t xml:space="preserve">柯贤昭</t>
  </si>
  <si>
    <t xml:space="preserve">612401********0339</t>
  </si>
  <si>
    <t xml:space="preserve">20211000161000000803</t>
  </si>
  <si>
    <t xml:space="preserve">孙晶</t>
  </si>
  <si>
    <t xml:space="preserve">612401********0561</t>
  </si>
  <si>
    <t xml:space="preserve">20211000161000000804</t>
  </si>
  <si>
    <t xml:space="preserve">沈煜</t>
  </si>
  <si>
    <t xml:space="preserve">612401********0531</t>
  </si>
  <si>
    <t xml:space="preserve">20211000161000000805</t>
  </si>
  <si>
    <t xml:space="preserve">张辉</t>
  </si>
  <si>
    <t xml:space="preserve">612401********0346</t>
  </si>
  <si>
    <t xml:space="preserve">20211000161000000806</t>
  </si>
  <si>
    <t xml:space="preserve">鱼涵</t>
  </si>
  <si>
    <t xml:space="preserve">612401********0335</t>
  </si>
  <si>
    <t xml:space="preserve">20211000161000000807</t>
  </si>
  <si>
    <t xml:space="preserve">张梦茜</t>
  </si>
  <si>
    <t xml:space="preserve">612401********0146</t>
  </si>
  <si>
    <t xml:space="preserve">20211000161000000808</t>
  </si>
  <si>
    <t xml:space="preserve">王鹏程</t>
  </si>
  <si>
    <t xml:space="preserve">612401********0350</t>
  </si>
  <si>
    <t xml:space="preserve">20211000161000000809</t>
  </si>
  <si>
    <t xml:space="preserve">黄福青</t>
  </si>
  <si>
    <t xml:space="preserve">612401********0049</t>
  </si>
  <si>
    <t xml:space="preserve">20211000161000000810</t>
  </si>
  <si>
    <t xml:space="preserve">张秋萍</t>
  </si>
  <si>
    <t xml:space="preserve">612401********1607</t>
  </si>
  <si>
    <t xml:space="preserve">20211000161000000811</t>
  </si>
  <si>
    <t xml:space="preserve">黄琦</t>
  </si>
  <si>
    <t xml:space="preserve">612401********0862</t>
  </si>
  <si>
    <t xml:space="preserve">20211000161000000812</t>
  </si>
  <si>
    <t xml:space="preserve">612401********0854</t>
  </si>
  <si>
    <t xml:space="preserve">20211000161000000813</t>
  </si>
  <si>
    <t xml:space="preserve">邓婕</t>
  </si>
  <si>
    <t xml:space="preserve">612401********0365</t>
  </si>
  <si>
    <t xml:space="preserve">20211000161000000814</t>
  </si>
  <si>
    <t xml:space="preserve">张爱文</t>
  </si>
  <si>
    <t xml:space="preserve">612401********0021</t>
  </si>
  <si>
    <t xml:space="preserve">20211000161000000815</t>
  </si>
  <si>
    <t xml:space="preserve">陈俊</t>
  </si>
  <si>
    <t xml:space="preserve">612401********0749</t>
  </si>
  <si>
    <t xml:space="preserve">20211000161000000816</t>
  </si>
  <si>
    <t xml:space="preserve">李方琳</t>
  </si>
  <si>
    <t xml:space="preserve">612401********034X</t>
  </si>
  <si>
    <t xml:space="preserve">20211000161000000817</t>
  </si>
  <si>
    <t xml:space="preserve">李磊</t>
  </si>
  <si>
    <t xml:space="preserve">612401********0050</t>
  </si>
  <si>
    <t xml:space="preserve">20211000161000000818</t>
  </si>
  <si>
    <t xml:space="preserve">李马雅莎</t>
  </si>
  <si>
    <t xml:space="preserve">612401********0029</t>
  </si>
  <si>
    <t xml:space="preserve">20211000161000000819</t>
  </si>
  <si>
    <t xml:space="preserve">李思</t>
  </si>
  <si>
    <t xml:space="preserve">612401********3280</t>
  </si>
  <si>
    <t xml:space="preserve">20211000161000000820</t>
  </si>
  <si>
    <t xml:space="preserve">王晶晶</t>
  </si>
  <si>
    <t xml:space="preserve">612401********3183</t>
  </si>
  <si>
    <t xml:space="preserve">20211000161000000821</t>
  </si>
  <si>
    <t xml:space="preserve">邓乔月</t>
  </si>
  <si>
    <t xml:space="preserve">612401********0545</t>
  </si>
  <si>
    <t xml:space="preserve">20211000161000000822</t>
  </si>
  <si>
    <t xml:space="preserve">陈艺新</t>
  </si>
  <si>
    <t xml:space="preserve">612401********033X</t>
  </si>
  <si>
    <t xml:space="preserve">20211000161000000823</t>
  </si>
  <si>
    <t xml:space="preserve">崔用艳</t>
  </si>
  <si>
    <t xml:space="preserve">612401********5085</t>
  </si>
  <si>
    <t xml:space="preserve">20211000161000000824</t>
  </si>
  <si>
    <t xml:space="preserve">王欣煜</t>
  </si>
  <si>
    <t xml:space="preserve">612401********0384</t>
  </si>
  <si>
    <t xml:space="preserve">20211000161000000825</t>
  </si>
  <si>
    <t xml:space="preserve">张珊珊</t>
  </si>
  <si>
    <t xml:space="preserve">612422********0561</t>
  </si>
  <si>
    <t xml:space="preserve">20211000161000000826</t>
  </si>
  <si>
    <t xml:space="preserve">梁冬超</t>
  </si>
  <si>
    <t xml:space="preserve">612422********0012</t>
  </si>
  <si>
    <t xml:space="preserve">20211000161000000827</t>
  </si>
  <si>
    <t xml:space="preserve">汤鹏飞</t>
  </si>
  <si>
    <t xml:space="preserve">612423********0031</t>
  </si>
  <si>
    <t xml:space="preserve">20211000161000000828</t>
  </si>
  <si>
    <t xml:space="preserve">黄伟</t>
  </si>
  <si>
    <t xml:space="preserve">612423********0011</t>
  </si>
  <si>
    <t xml:space="preserve">20211000161000000829</t>
  </si>
  <si>
    <t xml:space="preserve">夏玉</t>
  </si>
  <si>
    <t xml:space="preserve">612423********1226</t>
  </si>
  <si>
    <t xml:space="preserve">20211000161000000830</t>
  </si>
  <si>
    <t xml:space="preserve">黄波</t>
  </si>
  <si>
    <t xml:space="preserve">612423********4629</t>
  </si>
  <si>
    <t xml:space="preserve">20211000161000000831</t>
  </si>
  <si>
    <t xml:space="preserve">陈凤林</t>
  </si>
  <si>
    <t xml:space="preserve">612424********5011</t>
  </si>
  <si>
    <t xml:space="preserve">20211000161000000832</t>
  </si>
  <si>
    <t xml:space="preserve">赵倩</t>
  </si>
  <si>
    <t xml:space="preserve">612424********0022</t>
  </si>
  <si>
    <t xml:space="preserve">20211000161000000833</t>
  </si>
  <si>
    <t xml:space="preserve">陈成</t>
  </si>
  <si>
    <t xml:space="preserve">612425********7917</t>
  </si>
  <si>
    <t xml:space="preserve">20211000161000000834</t>
  </si>
  <si>
    <t xml:space="preserve">赵莹莹</t>
  </si>
  <si>
    <t xml:space="preserve">612425********2444</t>
  </si>
  <si>
    <t xml:space="preserve">20211000161000000835</t>
  </si>
  <si>
    <t xml:space="preserve">刘翘</t>
  </si>
  <si>
    <t xml:space="preserve">612425********5861</t>
  </si>
  <si>
    <t xml:space="preserve">20211000161000000836</t>
  </si>
  <si>
    <t xml:space="preserve">王小松</t>
  </si>
  <si>
    <t xml:space="preserve">612425********223X</t>
  </si>
  <si>
    <t xml:space="preserve">20211000161000000837</t>
  </si>
  <si>
    <t xml:space="preserve">高雨曦</t>
  </si>
  <si>
    <t xml:space="preserve">612425********0049</t>
  </si>
  <si>
    <t xml:space="preserve">20211000161000000838</t>
  </si>
  <si>
    <t xml:space="preserve">严春英</t>
  </si>
  <si>
    <t xml:space="preserve">612426********6426</t>
  </si>
  <si>
    <t xml:space="preserve">20211000161000000839</t>
  </si>
  <si>
    <t xml:space="preserve">孙鑫</t>
  </si>
  <si>
    <t xml:space="preserve">612426********001X</t>
  </si>
  <si>
    <t xml:space="preserve">20211000161000000840</t>
  </si>
  <si>
    <t xml:space="preserve">612427********041X</t>
  </si>
  <si>
    <t xml:space="preserve">20211000161000000841</t>
  </si>
  <si>
    <t xml:space="preserve">张桂林</t>
  </si>
  <si>
    <t xml:space="preserve">612427********3669</t>
  </si>
  <si>
    <t xml:space="preserve">20211000161000000842</t>
  </si>
  <si>
    <t xml:space="preserve">邹丽</t>
  </si>
  <si>
    <t xml:space="preserve">612427********3224</t>
  </si>
  <si>
    <t xml:space="preserve">20211000161000000843</t>
  </si>
  <si>
    <t xml:space="preserve">严林林</t>
  </si>
  <si>
    <t xml:space="preserve">612427********3221</t>
  </si>
  <si>
    <t xml:space="preserve">20211000161000000844</t>
  </si>
  <si>
    <t xml:space="preserve">王樱儒</t>
  </si>
  <si>
    <t xml:space="preserve">612427********0027</t>
  </si>
  <si>
    <t xml:space="preserve">20211000161000000845</t>
  </si>
  <si>
    <t xml:space="preserve">吴冬</t>
  </si>
  <si>
    <t xml:space="preserve">612427********324X</t>
  </si>
  <si>
    <t xml:space="preserve">20211000161000000846</t>
  </si>
  <si>
    <t xml:space="preserve">张建池</t>
  </si>
  <si>
    <t xml:space="preserve">612427********2429</t>
  </si>
  <si>
    <t xml:space="preserve">20211000161000000847</t>
  </si>
  <si>
    <t xml:space="preserve">龙显浩</t>
  </si>
  <si>
    <t xml:space="preserve">612427********0035</t>
  </si>
  <si>
    <t xml:space="preserve">20211000161000000848</t>
  </si>
  <si>
    <t xml:space="preserve">周双</t>
  </si>
  <si>
    <t xml:space="preserve">612427********0022</t>
  </si>
  <si>
    <t xml:space="preserve">20211000161000000849</t>
  </si>
  <si>
    <t xml:space="preserve">刘明子</t>
  </si>
  <si>
    <t xml:space="preserve">612427********0026</t>
  </si>
  <si>
    <t xml:space="preserve">20211000161000000850</t>
  </si>
  <si>
    <t xml:space="preserve">612428********0619</t>
  </si>
  <si>
    <t xml:space="preserve">20211000161000000851</t>
  </si>
  <si>
    <t xml:space="preserve">李立花</t>
  </si>
  <si>
    <t xml:space="preserve">612428********1327</t>
  </si>
  <si>
    <t xml:space="preserve">20211000161000000852</t>
  </si>
  <si>
    <t xml:space="preserve">张文博</t>
  </si>
  <si>
    <t xml:space="preserve">612428********0310</t>
  </si>
  <si>
    <t xml:space="preserve">20211000161000000853</t>
  </si>
  <si>
    <t xml:space="preserve">陈玲玲</t>
  </si>
  <si>
    <t xml:space="preserve">612428********1023</t>
  </si>
  <si>
    <t xml:space="preserve">20211000161000000854</t>
  </si>
  <si>
    <t xml:space="preserve">赵晓菊</t>
  </si>
  <si>
    <t xml:space="preserve">612429********1922</t>
  </si>
  <si>
    <t xml:space="preserve">20211000161000000855</t>
  </si>
  <si>
    <t xml:space="preserve">张浩丽</t>
  </si>
  <si>
    <t xml:space="preserve">612429********6108</t>
  </si>
  <si>
    <t xml:space="preserve">20211000161000000856</t>
  </si>
  <si>
    <t xml:space="preserve">冯鹏</t>
  </si>
  <si>
    <t xml:space="preserve">612429********5635</t>
  </si>
  <si>
    <t xml:space="preserve">20211000161000000857</t>
  </si>
  <si>
    <t xml:space="preserve">张万坤</t>
  </si>
  <si>
    <t xml:space="preserve">612429********5937</t>
  </si>
  <si>
    <t xml:space="preserve">20211000161000000858</t>
  </si>
  <si>
    <t xml:space="preserve">黄安荣</t>
  </si>
  <si>
    <t xml:space="preserve">612429********5128</t>
  </si>
  <si>
    <t xml:space="preserve">20211000161000000859</t>
  </si>
  <si>
    <t xml:space="preserve">薛孝雪</t>
  </si>
  <si>
    <t xml:space="preserve">612429********7148</t>
  </si>
  <si>
    <t xml:space="preserve">20211000161000000860</t>
  </si>
  <si>
    <t xml:space="preserve">刘亚宁</t>
  </si>
  <si>
    <t xml:space="preserve">612429********5940</t>
  </si>
  <si>
    <t xml:space="preserve">20211000161000000861</t>
  </si>
  <si>
    <t xml:space="preserve">欧玄</t>
  </si>
  <si>
    <t xml:space="preserve">612429********0310</t>
  </si>
  <si>
    <t xml:space="preserve">20211000161000000862</t>
  </si>
  <si>
    <t xml:space="preserve">张文侠</t>
  </si>
  <si>
    <t xml:space="preserve">612429********0734</t>
  </si>
  <si>
    <t xml:space="preserve">20211000161000000863</t>
  </si>
  <si>
    <t xml:space="preserve">陈守燕</t>
  </si>
  <si>
    <t xml:space="preserve">612429********4267</t>
  </si>
  <si>
    <t xml:space="preserve">20211000161000000864</t>
  </si>
  <si>
    <t xml:space="preserve">郑茜</t>
  </si>
  <si>
    <t xml:space="preserve">612429********8623</t>
  </si>
  <si>
    <t xml:space="preserve">20211000161000000865</t>
  </si>
  <si>
    <t xml:space="preserve">吴昌菊</t>
  </si>
  <si>
    <t xml:space="preserve">612429********0207</t>
  </si>
  <si>
    <t xml:space="preserve">20211000161000000866</t>
  </si>
  <si>
    <t xml:space="preserve">赵莉萍</t>
  </si>
  <si>
    <t xml:space="preserve">612429********0025</t>
  </si>
  <si>
    <t xml:space="preserve">20211000161000000867</t>
  </si>
  <si>
    <t xml:space="preserve">向金艳</t>
  </si>
  <si>
    <t xml:space="preserve">612429********1642</t>
  </si>
  <si>
    <t xml:space="preserve">20211000161000000868</t>
  </si>
  <si>
    <t xml:space="preserve">谢祖莹</t>
  </si>
  <si>
    <t xml:space="preserve">612429********0043</t>
  </si>
  <si>
    <t xml:space="preserve">20211000161000000869</t>
  </si>
  <si>
    <t xml:space="preserve">王姣</t>
  </si>
  <si>
    <t xml:space="preserve">612429********0462</t>
  </si>
  <si>
    <t xml:space="preserve">20211000161000000870</t>
  </si>
  <si>
    <t xml:space="preserve">徐玲玉</t>
  </si>
  <si>
    <t xml:space="preserve">612429********178X</t>
  </si>
  <si>
    <t xml:space="preserve">20211000161000000871</t>
  </si>
  <si>
    <t xml:space="preserve">吴艳婷</t>
  </si>
  <si>
    <t xml:space="preserve">612429********0026</t>
  </si>
  <si>
    <t xml:space="preserve">20211000161000000872</t>
  </si>
  <si>
    <t xml:space="preserve">陈琳</t>
  </si>
  <si>
    <t xml:space="preserve">612430********0723</t>
  </si>
  <si>
    <t xml:space="preserve">20211000161000000873</t>
  </si>
  <si>
    <t xml:space="preserve">熊如意</t>
  </si>
  <si>
    <t xml:space="preserve">612430********1217</t>
  </si>
  <si>
    <t xml:space="preserve">20211000161000000874</t>
  </si>
  <si>
    <t xml:space="preserve">吕罗岚</t>
  </si>
  <si>
    <t xml:space="preserve">612430********0028</t>
  </si>
  <si>
    <t xml:space="preserve">20211000161000000875</t>
  </si>
  <si>
    <t xml:space="preserve">张巍</t>
  </si>
  <si>
    <t xml:space="preserve">612430********2911</t>
  </si>
  <si>
    <t xml:space="preserve">20211000161000000876</t>
  </si>
  <si>
    <t xml:space="preserve">何云</t>
  </si>
  <si>
    <t xml:space="preserve">612430********1214</t>
  </si>
  <si>
    <t xml:space="preserve">20211000161000000877</t>
  </si>
  <si>
    <t xml:space="preserve">阮国良</t>
  </si>
  <si>
    <t xml:space="preserve">612430********2913</t>
  </si>
  <si>
    <t xml:space="preserve">20211000161000000878</t>
  </si>
  <si>
    <t xml:space="preserve">刘丁诚</t>
  </si>
  <si>
    <t xml:space="preserve">612430********0017</t>
  </si>
  <si>
    <t xml:space="preserve">20211000161000000879</t>
  </si>
  <si>
    <t xml:space="preserve">孙典兰</t>
  </si>
  <si>
    <t xml:space="preserve">612430********2121</t>
  </si>
  <si>
    <t xml:space="preserve">20211000161000000880</t>
  </si>
  <si>
    <t xml:space="preserve">何育娥</t>
  </si>
  <si>
    <t xml:space="preserve">612430********0020</t>
  </si>
  <si>
    <t xml:space="preserve">20211000161000000881</t>
  </si>
  <si>
    <t xml:space="preserve">聂艳秋</t>
  </si>
  <si>
    <t xml:space="preserve">612430********0029</t>
  </si>
  <si>
    <t xml:space="preserve">20211000161000000882</t>
  </si>
  <si>
    <t xml:space="preserve">纪东</t>
  </si>
  <si>
    <t xml:space="preserve">612430********0016</t>
  </si>
  <si>
    <t xml:space="preserve">20211000161000000883</t>
  </si>
  <si>
    <t xml:space="preserve">宋忠柱</t>
  </si>
  <si>
    <t xml:space="preserve">612430********1911</t>
  </si>
  <si>
    <t xml:space="preserve">20211000161000000884</t>
  </si>
  <si>
    <t xml:space="preserve">刘阳</t>
  </si>
  <si>
    <t xml:space="preserve">612430********1947</t>
  </si>
  <si>
    <t xml:space="preserve">20211000161000000885</t>
  </si>
  <si>
    <t xml:space="preserve">金淦</t>
  </si>
  <si>
    <t xml:space="preserve">612430********0011</t>
  </si>
  <si>
    <t xml:space="preserve">20211000161000000886</t>
  </si>
  <si>
    <t xml:space="preserve">熊维</t>
  </si>
  <si>
    <t xml:space="preserve">612430********2616</t>
  </si>
  <si>
    <t xml:space="preserve">20211000161000000887</t>
  </si>
  <si>
    <t xml:space="preserve">陈婷婷</t>
  </si>
  <si>
    <t xml:space="preserve">612430********0049</t>
  </si>
  <si>
    <t xml:space="preserve">20211000161000000888</t>
  </si>
  <si>
    <t xml:space="preserve">刘义玲</t>
  </si>
  <si>
    <t xml:space="preserve">612430********0724</t>
  </si>
  <si>
    <t xml:space="preserve">20211000161000000889</t>
  </si>
  <si>
    <t xml:space="preserve">周洧琴</t>
  </si>
  <si>
    <t xml:space="preserve">612430********072X</t>
  </si>
  <si>
    <t xml:space="preserve">20211000161000000890</t>
  </si>
  <si>
    <t xml:space="preserve">裴佳佳</t>
  </si>
  <si>
    <t xml:space="preserve">612430********0023</t>
  </si>
  <si>
    <t xml:space="preserve">20211000161000000891</t>
  </si>
  <si>
    <t xml:space="preserve">刘珮</t>
  </si>
  <si>
    <t xml:space="preserve">612430********0725</t>
  </si>
  <si>
    <t xml:space="preserve">20211000161000000892</t>
  </si>
  <si>
    <t xml:space="preserve">胡莎</t>
  </si>
  <si>
    <t xml:space="preserve">20211000161000000893</t>
  </si>
  <si>
    <t xml:space="preserve">陈思</t>
  </si>
  <si>
    <t xml:space="preserve">612430********0346</t>
  </si>
  <si>
    <t xml:space="preserve">20211000161000000894</t>
  </si>
  <si>
    <t xml:space="preserve">吴瑞</t>
  </si>
  <si>
    <t xml:space="preserve">612430********0015</t>
  </si>
  <si>
    <t xml:space="preserve">20211000161000000895</t>
  </si>
  <si>
    <t xml:space="preserve">吉璞</t>
  </si>
  <si>
    <t xml:space="preserve">612501********0342</t>
  </si>
  <si>
    <t xml:space="preserve">20211000161000000896</t>
  </si>
  <si>
    <t xml:space="preserve">王毅</t>
  </si>
  <si>
    <t xml:space="preserve">612525********1517</t>
  </si>
  <si>
    <t xml:space="preserve">20211000161000000897</t>
  </si>
  <si>
    <t xml:space="preserve">汤丽</t>
  </si>
  <si>
    <t xml:space="preserve">612526********2300</t>
  </si>
  <si>
    <t xml:space="preserve">20211000161000000898</t>
  </si>
  <si>
    <t xml:space="preserve">张丹</t>
  </si>
  <si>
    <t xml:space="preserve">612526********262X</t>
  </si>
  <si>
    <t xml:space="preserve">20211000161000000899</t>
  </si>
  <si>
    <t xml:space="preserve">周凡</t>
  </si>
  <si>
    <t xml:space="preserve">612527********004X</t>
  </si>
  <si>
    <t xml:space="preserve">20211000161000000900</t>
  </si>
  <si>
    <t xml:space="preserve">马登斌</t>
  </si>
  <si>
    <t xml:space="preserve">620121********6018</t>
  </si>
  <si>
    <t xml:space="preserve">20211000161000000901</t>
  </si>
  <si>
    <t xml:space="preserve">祁宗义</t>
  </si>
  <si>
    <t xml:space="preserve">620123********0037</t>
  </si>
  <si>
    <t xml:space="preserve">20211000161000000902</t>
  </si>
  <si>
    <t xml:space="preserve">张亚琴</t>
  </si>
  <si>
    <t xml:space="preserve">620402********0448</t>
  </si>
  <si>
    <t xml:space="preserve">20211000161000000903</t>
  </si>
  <si>
    <t xml:space="preserve">吴疆</t>
  </si>
  <si>
    <t xml:space="preserve">622425********1237</t>
  </si>
  <si>
    <t xml:space="preserve">20211000161000000904</t>
  </si>
  <si>
    <t xml:space="preserve">张小平</t>
  </si>
  <si>
    <t xml:space="preserve">622426********1116</t>
  </si>
  <si>
    <t xml:space="preserve">20211000161000000905</t>
  </si>
  <si>
    <t xml:space="preserve">黄美玲</t>
  </si>
  <si>
    <t xml:space="preserve">411224********1440</t>
  </si>
  <si>
    <t xml:space="preserve">20211000161000000906</t>
  </si>
  <si>
    <t xml:space="preserve">陈璐</t>
  </si>
  <si>
    <t xml:space="preserve">610111********5048</t>
  </si>
  <si>
    <t xml:space="preserve">20211000161000000907</t>
  </si>
  <si>
    <t xml:space="preserve">张露</t>
  </si>
  <si>
    <t xml:space="preserve">610115********1028</t>
  </si>
  <si>
    <t xml:space="preserve">20211000161000000908</t>
  </si>
  <si>
    <t xml:space="preserve">姜鹏</t>
  </si>
  <si>
    <t xml:space="preserve">610423********1717</t>
  </si>
  <si>
    <t xml:space="preserve">20211000161000000909</t>
  </si>
  <si>
    <t xml:space="preserve">位小娟</t>
  </si>
  <si>
    <t xml:space="preserve">610521********3544</t>
  </si>
  <si>
    <t xml:space="preserve">20211000161000000910</t>
  </si>
  <si>
    <t xml:space="preserve">马文艳</t>
  </si>
  <si>
    <t xml:space="preserve">610629********5028</t>
  </si>
  <si>
    <t xml:space="preserve">20211000161000000911</t>
  </si>
  <si>
    <t xml:space="preserve">李帆</t>
  </si>
  <si>
    <t xml:space="preserve">612323********6317</t>
  </si>
  <si>
    <t xml:space="preserve">20211000161000000912</t>
  </si>
  <si>
    <t xml:space="preserve">刘红珍</t>
  </si>
  <si>
    <t xml:space="preserve">612501********0046</t>
  </si>
  <si>
    <t xml:space="preserve">20211000161000000913</t>
  </si>
  <si>
    <t xml:space="preserve">董建文</t>
  </si>
  <si>
    <t xml:space="preserve">612501********7618</t>
  </si>
  <si>
    <t xml:space="preserve">20211000161000000914</t>
  </si>
  <si>
    <t xml:space="preserve">金龙</t>
  </si>
  <si>
    <t xml:space="preserve">612501********8191</t>
  </si>
  <si>
    <t xml:space="preserve">20211000161000000915</t>
  </si>
  <si>
    <t xml:space="preserve">牛露</t>
  </si>
  <si>
    <t xml:space="preserve">612501********0029</t>
  </si>
  <si>
    <t xml:space="preserve">20211000161000000916</t>
  </si>
  <si>
    <t xml:space="preserve">王宇博</t>
  </si>
  <si>
    <t xml:space="preserve">612501********0014</t>
  </si>
  <si>
    <t xml:space="preserve">20211000161000000917</t>
  </si>
  <si>
    <t xml:space="preserve">刘怡</t>
  </si>
  <si>
    <t xml:space="preserve">612501********002X</t>
  </si>
  <si>
    <t xml:space="preserve">20211000161000000918</t>
  </si>
  <si>
    <t xml:space="preserve">杜景</t>
  </si>
  <si>
    <t xml:space="preserve">612501********2753</t>
  </si>
  <si>
    <t xml:space="preserve">20211000161000000919</t>
  </si>
  <si>
    <t xml:space="preserve">张霄</t>
  </si>
  <si>
    <t xml:space="preserve">612501********0024</t>
  </si>
  <si>
    <t xml:space="preserve">20211000161000000920</t>
  </si>
  <si>
    <t xml:space="preserve">水涵欢</t>
  </si>
  <si>
    <t xml:space="preserve">20211000161000000921</t>
  </si>
  <si>
    <t xml:space="preserve">倪洋洋</t>
  </si>
  <si>
    <t xml:space="preserve">612501********4214</t>
  </si>
  <si>
    <t xml:space="preserve">20211000161000000922</t>
  </si>
  <si>
    <t xml:space="preserve">王偲</t>
  </si>
  <si>
    <t xml:space="preserve">612501********0340</t>
  </si>
  <si>
    <t xml:space="preserve">20211000161000000923</t>
  </si>
  <si>
    <t xml:space="preserve">刘培英</t>
  </si>
  <si>
    <t xml:space="preserve">612501********334X</t>
  </si>
  <si>
    <t xml:space="preserve">20211000161000000924</t>
  </si>
  <si>
    <t xml:space="preserve">解浮萍</t>
  </si>
  <si>
    <t xml:space="preserve">612522********0321</t>
  </si>
  <si>
    <t xml:space="preserve">20211000161000000925</t>
  </si>
  <si>
    <t xml:space="preserve">方蕾</t>
  </si>
  <si>
    <t xml:space="preserve">612522********0045</t>
  </si>
  <si>
    <t xml:space="preserve">20211000161000000926</t>
  </si>
  <si>
    <t xml:space="preserve">寇建荣</t>
  </si>
  <si>
    <t xml:space="preserve">612522********6215</t>
  </si>
  <si>
    <t xml:space="preserve">20211000161000000927</t>
  </si>
  <si>
    <t xml:space="preserve">何靖</t>
  </si>
  <si>
    <t xml:space="preserve">612523********002X</t>
  </si>
  <si>
    <t xml:space="preserve">20211000161000000928</t>
  </si>
  <si>
    <t xml:space="preserve">王耀</t>
  </si>
  <si>
    <t xml:space="preserve">612523********1056</t>
  </si>
  <si>
    <t xml:space="preserve">20211000161000000929</t>
  </si>
  <si>
    <t xml:space="preserve">张旺</t>
  </si>
  <si>
    <t xml:space="preserve">612523********0826</t>
  </si>
  <si>
    <t xml:space="preserve">20211000161000000930</t>
  </si>
  <si>
    <t xml:space="preserve">刘颖</t>
  </si>
  <si>
    <t xml:space="preserve">612523********0145</t>
  </si>
  <si>
    <t xml:space="preserve">20211000161000000931</t>
  </si>
  <si>
    <t xml:space="preserve">董淑华</t>
  </si>
  <si>
    <t xml:space="preserve">612524********3704</t>
  </si>
  <si>
    <t xml:space="preserve">20211000161000000932</t>
  </si>
  <si>
    <t xml:space="preserve">周艳红</t>
  </si>
  <si>
    <t xml:space="preserve">612524********4146</t>
  </si>
  <si>
    <t xml:space="preserve">20211000161000000933</t>
  </si>
  <si>
    <t xml:space="preserve">周平钰</t>
  </si>
  <si>
    <t xml:space="preserve">612524********0025</t>
  </si>
  <si>
    <t xml:space="preserve">20211000161000000934</t>
  </si>
  <si>
    <t xml:space="preserve">刘钰丹</t>
  </si>
  <si>
    <t xml:space="preserve">612524********0014</t>
  </si>
  <si>
    <t xml:space="preserve">20211000161000000935</t>
  </si>
  <si>
    <t xml:space="preserve">刘龙</t>
  </si>
  <si>
    <t xml:space="preserve">612524********0117</t>
  </si>
  <si>
    <t xml:space="preserve">20211000161000000936</t>
  </si>
  <si>
    <t xml:space="preserve">刘梦</t>
  </si>
  <si>
    <t xml:space="preserve">612524********0629</t>
  </si>
  <si>
    <t xml:space="preserve">20211000161000000937</t>
  </si>
  <si>
    <t xml:space="preserve">石宝玉</t>
  </si>
  <si>
    <t xml:space="preserve">612524********294X</t>
  </si>
  <si>
    <t xml:space="preserve">20211000161000000938</t>
  </si>
  <si>
    <t xml:space="preserve">612524********0045</t>
  </si>
  <si>
    <t xml:space="preserve">20211000161000000939</t>
  </si>
  <si>
    <t xml:space="preserve">王宜飞</t>
  </si>
  <si>
    <t xml:space="preserve">20211000161000000940</t>
  </si>
  <si>
    <t xml:space="preserve">邱金婵</t>
  </si>
  <si>
    <t xml:space="preserve">612524********042X</t>
  </si>
  <si>
    <t xml:space="preserve">20211000161000000941</t>
  </si>
  <si>
    <t xml:space="preserve">沈永德</t>
  </si>
  <si>
    <t xml:space="preserve">612524********0613</t>
  </si>
  <si>
    <t xml:space="preserve">20211000161000000942</t>
  </si>
  <si>
    <t xml:space="preserve">张恒</t>
  </si>
  <si>
    <t xml:space="preserve">612524********0020</t>
  </si>
  <si>
    <t xml:space="preserve">20211000161000000943</t>
  </si>
  <si>
    <t xml:space="preserve">李杨</t>
  </si>
  <si>
    <t xml:space="preserve">612524********0021</t>
  </si>
  <si>
    <t xml:space="preserve">20211000161000000944</t>
  </si>
  <si>
    <t xml:space="preserve">陈春梅</t>
  </si>
  <si>
    <t xml:space="preserve">612525********018X</t>
  </si>
  <si>
    <t xml:space="preserve">20211000161000000945</t>
  </si>
  <si>
    <t xml:space="preserve">彭学民</t>
  </si>
  <si>
    <t xml:space="preserve">612525********1957</t>
  </si>
  <si>
    <t xml:space="preserve">20211000161000000946</t>
  </si>
  <si>
    <t xml:space="preserve">张建锋</t>
  </si>
  <si>
    <t xml:space="preserve">612525********0530</t>
  </si>
  <si>
    <t xml:space="preserve">20211000161000000947</t>
  </si>
  <si>
    <t xml:space="preserve">刘雪黎</t>
  </si>
  <si>
    <t xml:space="preserve">612525********1329</t>
  </si>
  <si>
    <t xml:space="preserve">20211000161000000948</t>
  </si>
  <si>
    <t xml:space="preserve">高世玲</t>
  </si>
  <si>
    <t xml:space="preserve">612525********1446</t>
  </si>
  <si>
    <t xml:space="preserve">20211000161000000949</t>
  </si>
  <si>
    <t xml:space="preserve">鬲萌萌</t>
  </si>
  <si>
    <t xml:space="preserve">612525********0169</t>
  </si>
  <si>
    <t xml:space="preserve">20211000161000000950</t>
  </si>
  <si>
    <t xml:space="preserve">杨枝蕙</t>
  </si>
  <si>
    <t xml:space="preserve">612525********0164</t>
  </si>
  <si>
    <t xml:space="preserve">20211000161000000951</t>
  </si>
  <si>
    <t xml:space="preserve">刘锋</t>
  </si>
  <si>
    <t xml:space="preserve">612525********3570</t>
  </si>
  <si>
    <t xml:space="preserve">20211000161000000952</t>
  </si>
  <si>
    <t xml:space="preserve">孙莹</t>
  </si>
  <si>
    <t xml:space="preserve">612525********1423</t>
  </si>
  <si>
    <t xml:space="preserve">20211000161000000953</t>
  </si>
  <si>
    <t xml:space="preserve">敬鸿</t>
  </si>
  <si>
    <t xml:space="preserve">612525********0165</t>
  </si>
  <si>
    <t xml:space="preserve">20211000161000000954</t>
  </si>
  <si>
    <t xml:space="preserve">陈伟</t>
  </si>
  <si>
    <t xml:space="preserve">612525********2898</t>
  </si>
  <si>
    <t xml:space="preserve">20211000161000000955</t>
  </si>
  <si>
    <t xml:space="preserve">王传文</t>
  </si>
  <si>
    <t xml:space="preserve">612526********0033</t>
  </si>
  <si>
    <t xml:space="preserve">20211000161000000956</t>
  </si>
  <si>
    <t xml:space="preserve">王瑞新</t>
  </si>
  <si>
    <t xml:space="preserve">612526********229X</t>
  </si>
  <si>
    <t xml:space="preserve">20211000161000000957</t>
  </si>
  <si>
    <t xml:space="preserve">马东</t>
  </si>
  <si>
    <t xml:space="preserve">612526********6618</t>
  </si>
  <si>
    <t xml:space="preserve">20211000161000000958</t>
  </si>
  <si>
    <t xml:space="preserve">周友姣</t>
  </si>
  <si>
    <t xml:space="preserve">612526********3583</t>
  </si>
  <si>
    <t xml:space="preserve">20211000161000000959</t>
  </si>
  <si>
    <t xml:space="preserve">徐春红</t>
  </si>
  <si>
    <t xml:space="preserve">612527********4422</t>
  </si>
  <si>
    <t xml:space="preserve">20211000161000000960</t>
  </si>
  <si>
    <t xml:space="preserve">肖海莲</t>
  </si>
  <si>
    <t xml:space="preserve">612527********2021</t>
  </si>
  <si>
    <t xml:space="preserve">20211000161000000961</t>
  </si>
  <si>
    <t xml:space="preserve">武桂荣</t>
  </si>
  <si>
    <t xml:space="preserve">612527********5428</t>
  </si>
  <si>
    <t xml:space="preserve">20211000161000000962</t>
  </si>
  <si>
    <t xml:space="preserve">柴静</t>
  </si>
  <si>
    <t xml:space="preserve">211321********7828</t>
  </si>
  <si>
    <t xml:space="preserve">20211000161000000963</t>
  </si>
  <si>
    <t xml:space="preserve">于楠</t>
  </si>
  <si>
    <t xml:space="preserve">220122********1325</t>
  </si>
  <si>
    <t xml:space="preserve">20211000161000000964</t>
  </si>
  <si>
    <t xml:space="preserve">蒋义鹏</t>
  </si>
  <si>
    <t xml:space="preserve">321281********5030</t>
  </si>
  <si>
    <t xml:space="preserve">20211000161000000965</t>
  </si>
  <si>
    <t xml:space="preserve">杨青锋</t>
  </si>
  <si>
    <t xml:space="preserve">410185********0538</t>
  </si>
  <si>
    <t xml:space="preserve">20211000161000000966</t>
  </si>
  <si>
    <t xml:space="preserve">景志勇</t>
  </si>
  <si>
    <t xml:space="preserve">410521********2017</t>
  </si>
  <si>
    <t xml:space="preserve">20211000161000000967</t>
  </si>
  <si>
    <t xml:space="preserve">凡春春</t>
  </si>
  <si>
    <t xml:space="preserve">421002********322X</t>
  </si>
  <si>
    <t xml:space="preserve">20211000161000000968</t>
  </si>
  <si>
    <t xml:space="preserve">毕宝生</t>
  </si>
  <si>
    <t xml:space="preserve">610114********1018</t>
  </si>
  <si>
    <t xml:space="preserve">20211000161000000969</t>
  </si>
  <si>
    <t xml:space="preserve">张西芳</t>
  </si>
  <si>
    <t xml:space="preserve">610221********0889</t>
  </si>
  <si>
    <t xml:space="preserve">20211000161000000970</t>
  </si>
  <si>
    <t xml:space="preserve">张晴</t>
  </si>
  <si>
    <t xml:space="preserve">610323********5969</t>
  </si>
  <si>
    <t xml:space="preserve">20211000161000000971</t>
  </si>
  <si>
    <t xml:space="preserve">冯鹏超</t>
  </si>
  <si>
    <t xml:space="preserve">610481********6212</t>
  </si>
  <si>
    <t xml:space="preserve">20211000161000000972</t>
  </si>
  <si>
    <t xml:space="preserve">张博妮</t>
  </si>
  <si>
    <t xml:space="preserve">610481********2646</t>
  </si>
  <si>
    <t xml:space="preserve">20211000161000000973</t>
  </si>
  <si>
    <t xml:space="preserve">张婷</t>
  </si>
  <si>
    <t xml:space="preserve">610525********2526</t>
  </si>
  <si>
    <t xml:space="preserve">20211000161000000974</t>
  </si>
  <si>
    <t xml:space="preserve">张宇</t>
  </si>
  <si>
    <t xml:space="preserve">610525********0415</t>
  </si>
  <si>
    <t xml:space="preserve">20211000161000000975</t>
  </si>
  <si>
    <t xml:space="preserve">张培泽</t>
  </si>
  <si>
    <t xml:space="preserve">610602********2019</t>
  </si>
  <si>
    <t xml:space="preserve">20211000161000000976</t>
  </si>
  <si>
    <t xml:space="preserve">刘霞</t>
  </si>
  <si>
    <t xml:space="preserve">610602********1824</t>
  </si>
  <si>
    <t xml:space="preserve">20211000161000000977</t>
  </si>
  <si>
    <t xml:space="preserve">冯涛</t>
  </si>
  <si>
    <t xml:space="preserve">610602********0618</t>
  </si>
  <si>
    <t xml:space="preserve">20211000161000000978</t>
  </si>
  <si>
    <t xml:space="preserve">刘应英</t>
  </si>
  <si>
    <t xml:space="preserve">610602********0024</t>
  </si>
  <si>
    <t xml:space="preserve">20211000161000000979</t>
  </si>
  <si>
    <t xml:space="preserve">叶娟</t>
  </si>
  <si>
    <t xml:space="preserve">610602********062X</t>
  </si>
  <si>
    <t xml:space="preserve">20211000161000000980</t>
  </si>
  <si>
    <t xml:space="preserve">姚娟</t>
  </si>
  <si>
    <t xml:space="preserve">610602********0049</t>
  </si>
  <si>
    <t xml:space="preserve">20211000161000000981</t>
  </si>
  <si>
    <t xml:space="preserve">顾悦</t>
  </si>
  <si>
    <t xml:space="preserve">610602********0324</t>
  </si>
  <si>
    <t xml:space="preserve">20211000161000000982</t>
  </si>
  <si>
    <t xml:space="preserve">沙娟</t>
  </si>
  <si>
    <t xml:space="preserve">610602********0646</t>
  </si>
  <si>
    <t xml:space="preserve">20211000161000000983</t>
  </si>
  <si>
    <t xml:space="preserve">孙世燕</t>
  </si>
  <si>
    <t xml:space="preserve">610602********3829</t>
  </si>
  <si>
    <t xml:space="preserve">20211000161000000984</t>
  </si>
  <si>
    <t xml:space="preserve">屈燕</t>
  </si>
  <si>
    <t xml:space="preserve">610602********1221</t>
  </si>
  <si>
    <t xml:space="preserve">20211000161000000985</t>
  </si>
  <si>
    <t xml:space="preserve">高亚丽</t>
  </si>
  <si>
    <t xml:space="preserve">610602********0026</t>
  </si>
  <si>
    <t xml:space="preserve">20211000161000000986</t>
  </si>
  <si>
    <t xml:space="preserve">罗娜</t>
  </si>
  <si>
    <t xml:space="preserve">20211000161000000987</t>
  </si>
  <si>
    <t xml:space="preserve">张乐</t>
  </si>
  <si>
    <t xml:space="preserve">610602********2048</t>
  </si>
  <si>
    <t xml:space="preserve">20211000161000000988</t>
  </si>
  <si>
    <t xml:space="preserve">廉婷卉</t>
  </si>
  <si>
    <t xml:space="preserve">610602********0020</t>
  </si>
  <si>
    <t xml:space="preserve">20211000161000000989</t>
  </si>
  <si>
    <t xml:space="preserve">房霞</t>
  </si>
  <si>
    <t xml:space="preserve">610602********3426</t>
  </si>
  <si>
    <t xml:space="preserve">20211000161000000990</t>
  </si>
  <si>
    <t xml:space="preserve">沙丽娟</t>
  </si>
  <si>
    <t xml:space="preserve">610602********0649</t>
  </si>
  <si>
    <t xml:space="preserve">20211000161000000991</t>
  </si>
  <si>
    <t xml:space="preserve">李汐</t>
  </si>
  <si>
    <t xml:space="preserve">610602********0053</t>
  </si>
  <si>
    <t xml:space="preserve">20211000161000000992</t>
  </si>
  <si>
    <t xml:space="preserve">刘海瑞</t>
  </si>
  <si>
    <t xml:space="preserve">610602********0036</t>
  </si>
  <si>
    <t xml:space="preserve">20211000161000000993</t>
  </si>
  <si>
    <t xml:space="preserve">白雅宁</t>
  </si>
  <si>
    <t xml:space="preserve">610602********0043</t>
  </si>
  <si>
    <t xml:space="preserve">20211000161000000994</t>
  </si>
  <si>
    <t xml:space="preserve">薛嘉阳</t>
  </si>
  <si>
    <t xml:space="preserve">610602********0610</t>
  </si>
  <si>
    <t xml:space="preserve">20211000161000000995</t>
  </si>
  <si>
    <t xml:space="preserve">郭海霞</t>
  </si>
  <si>
    <t xml:space="preserve">610602********0328</t>
  </si>
  <si>
    <t xml:space="preserve">20211000161000000996</t>
  </si>
  <si>
    <t xml:space="preserve">刘馨檬</t>
  </si>
  <si>
    <t xml:space="preserve">610602********0627</t>
  </si>
  <si>
    <t xml:space="preserve">20211000161000000997</t>
  </si>
  <si>
    <t xml:space="preserve">乔晓娟</t>
  </si>
  <si>
    <t xml:space="preserve">610602********0022</t>
  </si>
  <si>
    <t xml:space="preserve">20211000161000000998</t>
  </si>
  <si>
    <t xml:space="preserve">610602********2268</t>
  </si>
  <si>
    <t xml:space="preserve">20211000161000000999</t>
  </si>
  <si>
    <t xml:space="preserve">宋毓新</t>
  </si>
  <si>
    <t xml:space="preserve">610602********0032</t>
  </si>
  <si>
    <t xml:space="preserve">20211000161000001000</t>
  </si>
  <si>
    <t xml:space="preserve">张耀员</t>
  </si>
  <si>
    <t xml:space="preserve">610602********0660</t>
  </si>
  <si>
    <t xml:space="preserve">20211000161000001001</t>
  </si>
  <si>
    <t xml:space="preserve">赵甜</t>
  </si>
  <si>
    <t xml:space="preserve">610602********1646</t>
  </si>
  <si>
    <t xml:space="preserve">20211000161000001002</t>
  </si>
  <si>
    <t xml:space="preserve">贾星</t>
  </si>
  <si>
    <t xml:space="preserve">610602********0025</t>
  </si>
  <si>
    <t xml:space="preserve">20211000161000001003</t>
  </si>
  <si>
    <t xml:space="preserve">艾婧</t>
  </si>
  <si>
    <t xml:space="preserve">610602********064X</t>
  </si>
  <si>
    <t xml:space="preserve">20211000161000001004</t>
  </si>
  <si>
    <t xml:space="preserve">高涛</t>
  </si>
  <si>
    <t xml:space="preserve">610602********0631</t>
  </si>
  <si>
    <t xml:space="preserve">20211000161000001005</t>
  </si>
  <si>
    <t xml:space="preserve">高腾</t>
  </si>
  <si>
    <t xml:space="preserve">610602********005X</t>
  </si>
  <si>
    <t xml:space="preserve">20211000161000001006</t>
  </si>
  <si>
    <t xml:space="preserve">马超</t>
  </si>
  <si>
    <t xml:space="preserve">610602********0314</t>
  </si>
  <si>
    <t xml:space="preserve">20211000161000001007</t>
  </si>
  <si>
    <t xml:space="preserve">张晓宏</t>
  </si>
  <si>
    <t xml:space="preserve">610621********0024</t>
  </si>
  <si>
    <t xml:space="preserve">20211000161000001008</t>
  </si>
  <si>
    <t xml:space="preserve">杨霞</t>
  </si>
  <si>
    <t xml:space="preserve">610621********2028</t>
  </si>
  <si>
    <t xml:space="preserve">20211000161000001009</t>
  </si>
  <si>
    <t xml:space="preserve">朱嘉翌</t>
  </si>
  <si>
    <t xml:space="preserve">610621********0428</t>
  </si>
  <si>
    <t xml:space="preserve">20211000161000001010</t>
  </si>
  <si>
    <t xml:space="preserve">王秀琴</t>
  </si>
  <si>
    <t xml:space="preserve">610621********0426</t>
  </si>
  <si>
    <t xml:space="preserve">20211000161000001011</t>
  </si>
  <si>
    <t xml:space="preserve">王霞</t>
  </si>
  <si>
    <t xml:space="preserve">610621********2469</t>
  </si>
  <si>
    <t xml:space="preserve">20211000161000001012</t>
  </si>
  <si>
    <t xml:space="preserve">孟华</t>
  </si>
  <si>
    <t xml:space="preserve">610621********0020</t>
  </si>
  <si>
    <t xml:space="preserve">20211000161000001013</t>
  </si>
  <si>
    <t xml:space="preserve">张莉</t>
  </si>
  <si>
    <t xml:space="preserve">610621********0022</t>
  </si>
  <si>
    <t xml:space="preserve">20211000161000001014</t>
  </si>
  <si>
    <t xml:space="preserve">张艳梅</t>
  </si>
  <si>
    <t xml:space="preserve">610621********1629</t>
  </si>
  <si>
    <t xml:space="preserve">20211000161000001015</t>
  </si>
  <si>
    <t xml:space="preserve">朱改改</t>
  </si>
  <si>
    <t xml:space="preserve">610621********084X</t>
  </si>
  <si>
    <t xml:space="preserve">20211000161000001016</t>
  </si>
  <si>
    <t xml:space="preserve">白霞</t>
  </si>
  <si>
    <t xml:space="preserve">610621********2867</t>
  </si>
  <si>
    <t xml:space="preserve">20211000161000001017</t>
  </si>
  <si>
    <t xml:space="preserve">白延潮</t>
  </si>
  <si>
    <t xml:space="preserve">610621********0011</t>
  </si>
  <si>
    <t xml:space="preserve">20211000161000001018</t>
  </si>
  <si>
    <t xml:space="preserve">符彬</t>
  </si>
  <si>
    <t xml:space="preserve">610621********1014</t>
  </si>
  <si>
    <t xml:space="preserve">20211000161000001019</t>
  </si>
  <si>
    <t xml:space="preserve">王蓉</t>
  </si>
  <si>
    <t xml:space="preserve">610621********2825</t>
  </si>
  <si>
    <t xml:space="preserve">20211000161000001020</t>
  </si>
  <si>
    <t xml:space="preserve">冯淑静</t>
  </si>
  <si>
    <t xml:space="preserve">20211000161000001021</t>
  </si>
  <si>
    <t xml:space="preserve">徐津雨</t>
  </si>
  <si>
    <t xml:space="preserve">610621********0026</t>
  </si>
  <si>
    <t xml:space="preserve">20211000161000001022</t>
  </si>
  <si>
    <t xml:space="preserve">王雪</t>
  </si>
  <si>
    <t xml:space="preserve">20211000161000001023</t>
  </si>
  <si>
    <t xml:space="preserve">冯树楠</t>
  </si>
  <si>
    <t xml:space="preserve">610621********0069</t>
  </si>
  <si>
    <t xml:space="preserve">20211000161000001024</t>
  </si>
  <si>
    <t xml:space="preserve">陈博</t>
  </si>
  <si>
    <t xml:space="preserve">610621********001X</t>
  </si>
  <si>
    <t xml:space="preserve">20211000161000001025</t>
  </si>
  <si>
    <t xml:space="preserve">许彤</t>
  </si>
  <si>
    <t xml:space="preserve">20211000161000001026</t>
  </si>
  <si>
    <t xml:space="preserve">冯军</t>
  </si>
  <si>
    <t xml:space="preserve">610622********0913</t>
  </si>
  <si>
    <t xml:space="preserve">20211000161000001027</t>
  </si>
  <si>
    <t xml:space="preserve">张海涛</t>
  </si>
  <si>
    <t xml:space="preserve">610622********1311</t>
  </si>
  <si>
    <t xml:space="preserve">20211000161000001028</t>
  </si>
  <si>
    <t xml:space="preserve">刘高峰</t>
  </si>
  <si>
    <t xml:space="preserve">610622********0233</t>
  </si>
  <si>
    <t xml:space="preserve">20211000161000001029</t>
  </si>
  <si>
    <t xml:space="preserve">曹娴</t>
  </si>
  <si>
    <t xml:space="preserve">610622********0322</t>
  </si>
  <si>
    <t xml:space="preserve">20211000161000001030</t>
  </si>
  <si>
    <t xml:space="preserve">杨永州</t>
  </si>
  <si>
    <t xml:space="preserve">610622********1812</t>
  </si>
  <si>
    <t xml:space="preserve">20211000161000001031</t>
  </si>
  <si>
    <t xml:space="preserve">杜晟</t>
  </si>
  <si>
    <t xml:space="preserve">610622********011X</t>
  </si>
  <si>
    <t xml:space="preserve">20211000161000001032</t>
  </si>
  <si>
    <t xml:space="preserve">钟莹</t>
  </si>
  <si>
    <t xml:space="preserve">610622********0942</t>
  </si>
  <si>
    <t xml:space="preserve">20211000161000001033</t>
  </si>
  <si>
    <t xml:space="preserve">高盼盼</t>
  </si>
  <si>
    <t xml:space="preserve">610622********0928</t>
  </si>
  <si>
    <t xml:space="preserve">20211000161000001034</t>
  </si>
  <si>
    <t xml:space="preserve">郝少博</t>
  </si>
  <si>
    <t xml:space="preserve">610622********0113</t>
  </si>
  <si>
    <t xml:space="preserve">20211000161000001035</t>
  </si>
  <si>
    <t xml:space="preserve">610622********0116</t>
  </si>
  <si>
    <t xml:space="preserve">20211000161000001036</t>
  </si>
  <si>
    <t xml:space="preserve">李建媛</t>
  </si>
  <si>
    <t xml:space="preserve">610622********1326</t>
  </si>
  <si>
    <t xml:space="preserve">20211000161000001037</t>
  </si>
  <si>
    <t xml:space="preserve">贺小林</t>
  </si>
  <si>
    <t xml:space="preserve">610622********0550</t>
  </si>
  <si>
    <t xml:space="preserve">20211000161000001038</t>
  </si>
  <si>
    <t xml:space="preserve">王凤凤</t>
  </si>
  <si>
    <t xml:space="preserve">610622********1724</t>
  </si>
  <si>
    <t xml:space="preserve">20211000161000001039</t>
  </si>
  <si>
    <t xml:space="preserve">刘西洋</t>
  </si>
  <si>
    <t xml:space="preserve">610622********0111</t>
  </si>
  <si>
    <t xml:space="preserve">20211000161000001040</t>
  </si>
  <si>
    <t xml:space="preserve">曹英</t>
  </si>
  <si>
    <t xml:space="preserve">610622********0325</t>
  </si>
  <si>
    <t xml:space="preserve">20211000161000001041</t>
  </si>
  <si>
    <t xml:space="preserve">孙宇</t>
  </si>
  <si>
    <t xml:space="preserve">610622********015X</t>
  </si>
  <si>
    <t xml:space="preserve">20211000161000001042</t>
  </si>
  <si>
    <t xml:space="preserve">冯浩田</t>
  </si>
  <si>
    <t xml:space="preserve">610622********0916</t>
  </si>
  <si>
    <t xml:space="preserve">20211000161000001043</t>
  </si>
  <si>
    <t xml:space="preserve">白小丫</t>
  </si>
  <si>
    <t xml:space="preserve">20211000161000001044</t>
  </si>
  <si>
    <t xml:space="preserve">白勰</t>
  </si>
  <si>
    <t xml:space="preserve">610622********1814</t>
  </si>
  <si>
    <t xml:space="preserve">20211000161000001045</t>
  </si>
  <si>
    <t xml:space="preserve">李巧云</t>
  </si>
  <si>
    <t xml:space="preserve">610623********0321</t>
  </si>
  <si>
    <t xml:space="preserve">20211000161000001046</t>
  </si>
  <si>
    <t xml:space="preserve">南娟</t>
  </si>
  <si>
    <t xml:space="preserve">610623********016X</t>
  </si>
  <si>
    <t xml:space="preserve">20211000161000001047</t>
  </si>
  <si>
    <t xml:space="preserve">张新</t>
  </si>
  <si>
    <t xml:space="preserve">610623********0155</t>
  </si>
  <si>
    <t xml:space="preserve">20211000161000001048</t>
  </si>
  <si>
    <t xml:space="preserve">刘璇</t>
  </si>
  <si>
    <t xml:space="preserve">610623********0208</t>
  </si>
  <si>
    <t xml:space="preserve">20211000161000001049</t>
  </si>
  <si>
    <t xml:space="preserve">郭亮亮</t>
  </si>
  <si>
    <t xml:space="preserve">610623********0129</t>
  </si>
  <si>
    <t xml:space="preserve">20211000161000001050</t>
  </si>
  <si>
    <t xml:space="preserve">胡冰宜</t>
  </si>
  <si>
    <t xml:space="preserve">610623********0720</t>
  </si>
  <si>
    <t xml:space="preserve">20211000161000001051</t>
  </si>
  <si>
    <t xml:space="preserve">张淼淼</t>
  </si>
  <si>
    <t xml:space="preserve">610623********0126</t>
  </si>
  <si>
    <t xml:space="preserve">20211000161000001052</t>
  </si>
  <si>
    <t xml:space="preserve">南鑫</t>
  </si>
  <si>
    <t xml:space="preserve">610623********0133</t>
  </si>
  <si>
    <t xml:space="preserve">20211000161000001053</t>
  </si>
  <si>
    <t xml:space="preserve">吴雯雯</t>
  </si>
  <si>
    <t xml:space="preserve">610623********0128</t>
  </si>
  <si>
    <t xml:space="preserve">20211000161000001054</t>
  </si>
  <si>
    <t xml:space="preserve">路飞蝶</t>
  </si>
  <si>
    <t xml:space="preserve">610623********0721</t>
  </si>
  <si>
    <t xml:space="preserve">20211000161000001055</t>
  </si>
  <si>
    <t xml:space="preserve">20211000161000001056</t>
  </si>
  <si>
    <t xml:space="preserve">高美艳</t>
  </si>
  <si>
    <t xml:space="preserve">610623********0182</t>
  </si>
  <si>
    <t xml:space="preserve">20211000161000001057</t>
  </si>
  <si>
    <t xml:space="preserve">张海桂</t>
  </si>
  <si>
    <t xml:space="preserve">610623********0629</t>
  </si>
  <si>
    <t xml:space="preserve">20211000161000001058</t>
  </si>
  <si>
    <t xml:space="preserve">霍天钰</t>
  </si>
  <si>
    <t xml:space="preserve">610623********0125</t>
  </si>
  <si>
    <t xml:space="preserve">20211000161000001059</t>
  </si>
  <si>
    <t xml:space="preserve">井水</t>
  </si>
  <si>
    <t xml:space="preserve">610623********1625</t>
  </si>
  <si>
    <t xml:space="preserve">20211000161000001060</t>
  </si>
  <si>
    <t xml:space="preserve">景换换</t>
  </si>
  <si>
    <t xml:space="preserve">610623********0729</t>
  </si>
  <si>
    <t xml:space="preserve">20211000161000001061</t>
  </si>
  <si>
    <t xml:space="preserve">马晓斌</t>
  </si>
  <si>
    <t xml:space="preserve">610624********0512</t>
  </si>
  <si>
    <t xml:space="preserve">20211000161000001062</t>
  </si>
  <si>
    <t xml:space="preserve">刘小斌</t>
  </si>
  <si>
    <t xml:space="preserve">610624********4212</t>
  </si>
  <si>
    <t xml:space="preserve">20211000161000001063</t>
  </si>
  <si>
    <t xml:space="preserve">胡浩</t>
  </si>
  <si>
    <t xml:space="preserve">610624********3931</t>
  </si>
  <si>
    <t xml:space="preserve">20211000161000001064</t>
  </si>
  <si>
    <t xml:space="preserve">张亚</t>
  </si>
  <si>
    <t xml:space="preserve">610624********0929</t>
  </si>
  <si>
    <t xml:space="preserve">20211000161000001065</t>
  </si>
  <si>
    <t xml:space="preserve">高琦</t>
  </si>
  <si>
    <t xml:space="preserve">610624********0017</t>
  </si>
  <si>
    <t xml:space="preserve">20211000161000001066</t>
  </si>
  <si>
    <t xml:space="preserve">闫兰兰</t>
  </si>
  <si>
    <t xml:space="preserve">610624********322X</t>
  </si>
  <si>
    <t xml:space="preserve">20211000161000001067</t>
  </si>
  <si>
    <t xml:space="preserve">杨乐乐</t>
  </si>
  <si>
    <t xml:space="preserve">610624********0940</t>
  </si>
  <si>
    <t xml:space="preserve">20211000161000001068</t>
  </si>
  <si>
    <t xml:space="preserve">王梦雨</t>
  </si>
  <si>
    <t xml:space="preserve">610624********0027</t>
  </si>
  <si>
    <t xml:space="preserve">20211000161000001069</t>
  </si>
  <si>
    <t xml:space="preserve">何改琴</t>
  </si>
  <si>
    <t xml:space="preserve">610625********0926</t>
  </si>
  <si>
    <t xml:space="preserve">20211000161000001070</t>
  </si>
  <si>
    <t xml:space="preserve">高冠楠</t>
  </si>
  <si>
    <t xml:space="preserve">610625********0027</t>
  </si>
  <si>
    <t xml:space="preserve">20211000161000001071</t>
  </si>
  <si>
    <t xml:space="preserve">白延兵</t>
  </si>
  <si>
    <t xml:space="preserve">610625********1390</t>
  </si>
  <si>
    <t xml:space="preserve">20211000161000001072</t>
  </si>
  <si>
    <t xml:space="preserve">刘丹华</t>
  </si>
  <si>
    <t xml:space="preserve">610625********1381</t>
  </si>
  <si>
    <t xml:space="preserve">20211000161000001073</t>
  </si>
  <si>
    <t xml:space="preserve">同连山</t>
  </si>
  <si>
    <t xml:space="preserve">610625********1276</t>
  </si>
  <si>
    <t xml:space="preserve">20211000161000001074</t>
  </si>
  <si>
    <t xml:space="preserve">610625********1143</t>
  </si>
  <si>
    <t xml:space="preserve">20211000161000001075</t>
  </si>
  <si>
    <t xml:space="preserve">刘海</t>
  </si>
  <si>
    <t xml:space="preserve">610625********0532</t>
  </si>
  <si>
    <t xml:space="preserve">20211000161000001076</t>
  </si>
  <si>
    <t xml:space="preserve">刘静</t>
  </si>
  <si>
    <t xml:space="preserve">610626********0014</t>
  </si>
  <si>
    <t xml:space="preserve">20211000161000001077</t>
  </si>
  <si>
    <t xml:space="preserve">白靖</t>
  </si>
  <si>
    <t xml:space="preserve">610626********0228</t>
  </si>
  <si>
    <t xml:space="preserve">20211000161000001078</t>
  </si>
  <si>
    <t xml:space="preserve">叶晓飞</t>
  </si>
  <si>
    <t xml:space="preserve">610626********0332</t>
  </si>
  <si>
    <t xml:space="preserve">20211000161000001079</t>
  </si>
  <si>
    <t xml:space="preserve">王成霞</t>
  </si>
  <si>
    <t xml:space="preserve">610627********0664</t>
  </si>
  <si>
    <t xml:space="preserve">20211000161000001080</t>
  </si>
  <si>
    <t xml:space="preserve">张翔栋</t>
  </si>
  <si>
    <t xml:space="preserve">610627********0373</t>
  </si>
  <si>
    <t xml:space="preserve">20211000161000001081</t>
  </si>
  <si>
    <t xml:space="preserve">尉霞霞</t>
  </si>
  <si>
    <t xml:space="preserve">610628********1922</t>
  </si>
  <si>
    <t xml:space="preserve">20211000161000001082</t>
  </si>
  <si>
    <t xml:space="preserve">鲁雪霞</t>
  </si>
  <si>
    <t xml:space="preserve">610628********082X</t>
  </si>
  <si>
    <t xml:space="preserve">20211000161000001083</t>
  </si>
  <si>
    <t xml:space="preserve">宋颖</t>
  </si>
  <si>
    <t xml:space="preserve">610628********0023</t>
  </si>
  <si>
    <t xml:space="preserve">20211000161000001084</t>
  </si>
  <si>
    <t xml:space="preserve">张翠萍</t>
  </si>
  <si>
    <t xml:space="preserve">610628********0843</t>
  </si>
  <si>
    <t xml:space="preserve">20211000161000001085</t>
  </si>
  <si>
    <t xml:space="preserve">孔燕子</t>
  </si>
  <si>
    <t xml:space="preserve">610628********0020</t>
  </si>
  <si>
    <t xml:space="preserve">20211000161000001086</t>
  </si>
  <si>
    <t xml:space="preserve">曹蓉</t>
  </si>
  <si>
    <t xml:space="preserve">610629********6922</t>
  </si>
  <si>
    <t xml:space="preserve">20211000161000001087</t>
  </si>
  <si>
    <t xml:space="preserve">屈军莉</t>
  </si>
  <si>
    <t xml:space="preserve">610629********0142</t>
  </si>
  <si>
    <t xml:space="preserve">20211000161000001088</t>
  </si>
  <si>
    <t xml:space="preserve">吴李婷</t>
  </si>
  <si>
    <t xml:space="preserve">610629********1928</t>
  </si>
  <si>
    <t xml:space="preserve">20211000161000001089</t>
  </si>
  <si>
    <t xml:space="preserve">郑延萍</t>
  </si>
  <si>
    <t xml:space="preserve">610629********0028</t>
  </si>
  <si>
    <t xml:space="preserve">20211000161000001090</t>
  </si>
  <si>
    <t xml:space="preserve">韩亮</t>
  </si>
  <si>
    <t xml:space="preserve">610629********6942</t>
  </si>
  <si>
    <t xml:space="preserve">20211000161000001091</t>
  </si>
  <si>
    <t xml:space="preserve">马阳阳</t>
  </si>
  <si>
    <t xml:space="preserve">610629********3222</t>
  </si>
  <si>
    <t xml:space="preserve">20211000161000001092</t>
  </si>
  <si>
    <t xml:space="preserve">610629********1929</t>
  </si>
  <si>
    <t xml:space="preserve">20211000161000001093</t>
  </si>
  <si>
    <t xml:space="preserve">邹馨瑶</t>
  </si>
  <si>
    <t xml:space="preserve">20211000161000001094</t>
  </si>
  <si>
    <t xml:space="preserve">成侠侠</t>
  </si>
  <si>
    <t xml:space="preserve">610629********6146</t>
  </si>
  <si>
    <t xml:space="preserve">20211000161000001095</t>
  </si>
  <si>
    <t xml:space="preserve">郝小燕</t>
  </si>
  <si>
    <t xml:space="preserve">610629********274X</t>
  </si>
  <si>
    <t xml:space="preserve">20211000161000001096</t>
  </si>
  <si>
    <t xml:space="preserve">李润南</t>
  </si>
  <si>
    <t xml:space="preserve">610629********0020</t>
  </si>
  <si>
    <t xml:space="preserve">20211000161000001097</t>
  </si>
  <si>
    <t xml:space="preserve">张晓丽</t>
  </si>
  <si>
    <t xml:space="preserve">610630********2029</t>
  </si>
  <si>
    <t xml:space="preserve">20211000161000001098</t>
  </si>
  <si>
    <t xml:space="preserve">袁改</t>
  </si>
  <si>
    <t xml:space="preserve">610630********1443</t>
  </si>
  <si>
    <t xml:space="preserve">20211000161000001099</t>
  </si>
  <si>
    <t xml:space="preserve">党燕</t>
  </si>
  <si>
    <t xml:space="preserve">610630********0047</t>
  </si>
  <si>
    <t xml:space="preserve">20211000161000001100</t>
  </si>
  <si>
    <t xml:space="preserve">黄丹江</t>
  </si>
  <si>
    <t xml:space="preserve">610631********0026</t>
  </si>
  <si>
    <t xml:space="preserve">20211000161000001101</t>
  </si>
  <si>
    <t xml:space="preserve">贺美妮</t>
  </si>
  <si>
    <t xml:space="preserve">610632********2023</t>
  </si>
  <si>
    <t xml:space="preserve">20211000161000001102</t>
  </si>
  <si>
    <t xml:space="preserve">梁梦奇</t>
  </si>
  <si>
    <t xml:space="preserve">610632********0024</t>
  </si>
  <si>
    <t xml:space="preserve">20211000161000001103</t>
  </si>
  <si>
    <t xml:space="preserve">雷高军</t>
  </si>
  <si>
    <t xml:space="preserve">612102********0330</t>
  </si>
  <si>
    <t xml:space="preserve">20211000161000001104</t>
  </si>
  <si>
    <t xml:space="preserve">杨益</t>
  </si>
  <si>
    <t xml:space="preserve">612525********0155</t>
  </si>
  <si>
    <t xml:space="preserve">20211000161000001105</t>
  </si>
  <si>
    <t xml:space="preserve">赵新鹏</t>
  </si>
  <si>
    <t xml:space="preserve">612601********1913</t>
  </si>
  <si>
    <t xml:space="preserve">20211000161000001106</t>
  </si>
  <si>
    <t xml:space="preserve">陈延玲</t>
  </si>
  <si>
    <t xml:space="preserve">612601********2220</t>
  </si>
  <si>
    <t xml:space="preserve">20211000161000001107</t>
  </si>
  <si>
    <t xml:space="preserve">张晓燕</t>
  </si>
  <si>
    <t xml:space="preserve">612601********2229</t>
  </si>
  <si>
    <t xml:space="preserve">20211000161000001108</t>
  </si>
  <si>
    <t xml:space="preserve">刘海军</t>
  </si>
  <si>
    <t xml:space="preserve">612601********0310</t>
  </si>
  <si>
    <t xml:space="preserve">20211000161000001109</t>
  </si>
  <si>
    <t xml:space="preserve">贺娜</t>
  </si>
  <si>
    <t xml:space="preserve">612601********2423</t>
  </si>
  <si>
    <t xml:space="preserve">20211000161000001110</t>
  </si>
  <si>
    <t xml:space="preserve">赵苗苗</t>
  </si>
  <si>
    <t xml:space="preserve">612601********0028</t>
  </si>
  <si>
    <t xml:space="preserve">20211000161000001111</t>
  </si>
  <si>
    <t xml:space="preserve">罗婧</t>
  </si>
  <si>
    <t xml:space="preserve">612601********0029</t>
  </si>
  <si>
    <t xml:space="preserve">20211000161000001112</t>
  </si>
  <si>
    <t xml:space="preserve">612601********1624</t>
  </si>
  <si>
    <t xml:space="preserve">20211000161000001113</t>
  </si>
  <si>
    <t xml:space="preserve">徐婷婷</t>
  </si>
  <si>
    <t xml:space="preserve">612601********1822</t>
  </si>
  <si>
    <t xml:space="preserve">20211000161000001114</t>
  </si>
  <si>
    <t xml:space="preserve">李芳</t>
  </si>
  <si>
    <t xml:space="preserve">612622********1127</t>
  </si>
  <si>
    <t xml:space="preserve">20211000161000001115</t>
  </si>
  <si>
    <t xml:space="preserve">王涛</t>
  </si>
  <si>
    <t xml:space="preserve">612624********0051</t>
  </si>
  <si>
    <t xml:space="preserve">20211000161000001116</t>
  </si>
  <si>
    <t xml:space="preserve">张保东</t>
  </si>
  <si>
    <t xml:space="preserve">612624********0053</t>
  </si>
  <si>
    <t xml:space="preserve">20211000161000001117</t>
  </si>
  <si>
    <t xml:space="preserve">方玉</t>
  </si>
  <si>
    <t xml:space="preserve">612624********0065</t>
  </si>
  <si>
    <t xml:space="preserve">20211000161000001118</t>
  </si>
  <si>
    <t xml:space="preserve">张耘汐</t>
  </si>
  <si>
    <t xml:space="preserve">612624********0020</t>
  </si>
  <si>
    <t xml:space="preserve">20211000161000001119</t>
  </si>
  <si>
    <t xml:space="preserve">周伟</t>
  </si>
  <si>
    <t xml:space="preserve">612627********0077</t>
  </si>
  <si>
    <t xml:space="preserve">20211000161000001120</t>
  </si>
  <si>
    <t xml:space="preserve">党永侠</t>
  </si>
  <si>
    <t xml:space="preserve">612629********0023</t>
  </si>
  <si>
    <t xml:space="preserve">20211000161000001121</t>
  </si>
  <si>
    <t xml:space="preserve">郭顺娥</t>
  </si>
  <si>
    <t xml:space="preserve">612701********1449</t>
  </si>
  <si>
    <t xml:space="preserve">20211000161000001122</t>
  </si>
  <si>
    <t xml:space="preserve">延欢</t>
  </si>
  <si>
    <t xml:space="preserve">612701********0628</t>
  </si>
  <si>
    <t xml:space="preserve">20211000161000001123</t>
  </si>
  <si>
    <t xml:space="preserve">阮艳军</t>
  </si>
  <si>
    <t xml:space="preserve">612722********5616</t>
  </si>
  <si>
    <t xml:space="preserve">20211000161000001124</t>
  </si>
  <si>
    <t xml:space="preserve">刘玉琼</t>
  </si>
  <si>
    <t xml:space="preserve">612724********1728</t>
  </si>
  <si>
    <t xml:space="preserve">20211000161000001125</t>
  </si>
  <si>
    <t xml:space="preserve">蒋英</t>
  </si>
  <si>
    <t xml:space="preserve">612726********3052</t>
  </si>
  <si>
    <t xml:space="preserve">20211000161000001126</t>
  </si>
  <si>
    <t xml:space="preserve">车利</t>
  </si>
  <si>
    <t xml:space="preserve">612726********002X</t>
  </si>
  <si>
    <t xml:space="preserve">20211000161000001127</t>
  </si>
  <si>
    <t xml:space="preserve">赵婷婷</t>
  </si>
  <si>
    <t xml:space="preserve">612726********0028</t>
  </si>
  <si>
    <t xml:space="preserve">20211000161000001128</t>
  </si>
  <si>
    <t xml:space="preserve">李乐</t>
  </si>
  <si>
    <t xml:space="preserve">612727********0442</t>
  </si>
  <si>
    <t xml:space="preserve">20211000161000001129</t>
  </si>
  <si>
    <t xml:space="preserve">杜亚亚</t>
  </si>
  <si>
    <t xml:space="preserve">612728********2223</t>
  </si>
  <si>
    <t xml:space="preserve">20211000161000001130</t>
  </si>
  <si>
    <t xml:space="preserve">屈苗苗</t>
  </si>
  <si>
    <t xml:space="preserve">612729********0024</t>
  </si>
  <si>
    <t xml:space="preserve">20211000161000001131</t>
  </si>
  <si>
    <t xml:space="preserve">李刚</t>
  </si>
  <si>
    <t xml:space="preserve">612729********0039</t>
  </si>
  <si>
    <t xml:space="preserve">20211000161000001132</t>
  </si>
  <si>
    <t xml:space="preserve">贾海波</t>
  </si>
  <si>
    <t xml:space="preserve">612730********1326</t>
  </si>
  <si>
    <t xml:space="preserve">20211000161000001133</t>
  </si>
  <si>
    <t xml:space="preserve">高航</t>
  </si>
  <si>
    <t xml:space="preserve">612732********0338</t>
  </si>
  <si>
    <t xml:space="preserve">20211000161000001134</t>
  </si>
  <si>
    <t xml:space="preserve">冯愿愿</t>
  </si>
  <si>
    <t xml:space="preserve">612732********2530</t>
  </si>
  <si>
    <t xml:space="preserve">20211000161000001135</t>
  </si>
  <si>
    <t xml:space="preserve">马凡宁</t>
  </si>
  <si>
    <t xml:space="preserve">622727********4721</t>
  </si>
  <si>
    <t xml:space="preserve">20211000161000001136</t>
  </si>
  <si>
    <t xml:space="preserve">许仲和</t>
  </si>
  <si>
    <t xml:space="preserve">622823********1613</t>
  </si>
  <si>
    <t xml:space="preserve">20211000161000001137</t>
  </si>
  <si>
    <t xml:space="preserve">李璟</t>
  </si>
  <si>
    <t xml:space="preserve">622826********1264</t>
  </si>
  <si>
    <t xml:space="preserve">20211000161000001138</t>
  </si>
  <si>
    <t xml:space="preserve">王东升</t>
  </si>
  <si>
    <t xml:space="preserve">120104********6319</t>
  </si>
  <si>
    <t xml:space="preserve">20211000161000001139</t>
  </si>
  <si>
    <t xml:space="preserve">张永林</t>
  </si>
  <si>
    <t xml:space="preserve">141124********0035</t>
  </si>
  <si>
    <t xml:space="preserve">20211000161000001140</t>
  </si>
  <si>
    <t xml:space="preserve">王维</t>
  </si>
  <si>
    <t xml:space="preserve">150203********0055</t>
  </si>
  <si>
    <t xml:space="preserve">20211000161000001141</t>
  </si>
  <si>
    <t xml:space="preserve">尹元元</t>
  </si>
  <si>
    <t xml:space="preserve">150221********0338</t>
  </si>
  <si>
    <t xml:space="preserve">20211000161000001142</t>
  </si>
  <si>
    <t xml:space="preserve">高玲</t>
  </si>
  <si>
    <t xml:space="preserve">150302********0040</t>
  </si>
  <si>
    <t xml:space="preserve">20211000161000001143</t>
  </si>
  <si>
    <t xml:space="preserve">赵晨阳</t>
  </si>
  <si>
    <t xml:space="preserve">150403********3321</t>
  </si>
  <si>
    <t xml:space="preserve">20211000161000001144</t>
  </si>
  <si>
    <t xml:space="preserve">刘欣荣</t>
  </si>
  <si>
    <t xml:space="preserve">152104********2538</t>
  </si>
  <si>
    <t xml:space="preserve">20211000161000001145</t>
  </si>
  <si>
    <t xml:space="preserve">152801********092X</t>
  </si>
  <si>
    <t xml:space="preserve">20211000161000001146</t>
  </si>
  <si>
    <t xml:space="preserve">司同瑾</t>
  </si>
  <si>
    <t xml:space="preserve">152801********8523</t>
  </si>
  <si>
    <t xml:space="preserve">20211000161000001147</t>
  </si>
  <si>
    <t xml:space="preserve">夏婧</t>
  </si>
  <si>
    <t xml:space="preserve">230422********0322</t>
  </si>
  <si>
    <t xml:space="preserve">20211000161000001148</t>
  </si>
  <si>
    <t xml:space="preserve">赵秀杰</t>
  </si>
  <si>
    <t xml:space="preserve">232130********2441</t>
  </si>
  <si>
    <t xml:space="preserve">20211000161000001149</t>
  </si>
  <si>
    <t xml:space="preserve">赵玉阁</t>
  </si>
  <si>
    <t xml:space="preserve">320323********0619</t>
  </si>
  <si>
    <t xml:space="preserve">20211000161000001150</t>
  </si>
  <si>
    <t xml:space="preserve">张燕</t>
  </si>
  <si>
    <t xml:space="preserve">371302********0026</t>
  </si>
  <si>
    <t xml:space="preserve">20211000161000001151</t>
  </si>
  <si>
    <t xml:space="preserve">张秋英</t>
  </si>
  <si>
    <t xml:space="preserve">410103********1921</t>
  </si>
  <si>
    <t xml:space="preserve">20211000161000001152</t>
  </si>
  <si>
    <t xml:space="preserve">刘伟</t>
  </si>
  <si>
    <t xml:space="preserve">410184********1811</t>
  </si>
  <si>
    <t xml:space="preserve">20211000161000001153</t>
  </si>
  <si>
    <t xml:space="preserve">杨海琳</t>
  </si>
  <si>
    <t xml:space="preserve">410311********0525</t>
  </si>
  <si>
    <t xml:space="preserve">20211000161000001154</t>
  </si>
  <si>
    <t xml:space="preserve">刘朴叶</t>
  </si>
  <si>
    <t xml:space="preserve">410422********2254</t>
  </si>
  <si>
    <t xml:space="preserve">20211000161000001155</t>
  </si>
  <si>
    <t xml:space="preserve">康楠楠</t>
  </si>
  <si>
    <t xml:space="preserve">410527********6725</t>
  </si>
  <si>
    <t xml:space="preserve">20211000161000001156</t>
  </si>
  <si>
    <t xml:space="preserve">马志军</t>
  </si>
  <si>
    <t xml:space="preserve">411122********8150</t>
  </si>
  <si>
    <t xml:space="preserve">20211000161000001157</t>
  </si>
  <si>
    <t xml:space="preserve">杨爱巧</t>
  </si>
  <si>
    <t xml:space="preserve">420621********7746</t>
  </si>
  <si>
    <t xml:space="preserve">20211000161000001158</t>
  </si>
  <si>
    <t xml:space="preserve">吴承艳</t>
  </si>
  <si>
    <t xml:space="preserve">522632********1600</t>
  </si>
  <si>
    <t xml:space="preserve">20211000161000001159</t>
  </si>
  <si>
    <t xml:space="preserve">朱铁辉</t>
  </si>
  <si>
    <t xml:space="preserve">610104********3496</t>
  </si>
  <si>
    <t xml:space="preserve">20211000161000001160</t>
  </si>
  <si>
    <t xml:space="preserve">杨方方</t>
  </si>
  <si>
    <t xml:space="preserve">610114********3526</t>
  </si>
  <si>
    <t xml:space="preserve">20211000161000001161</t>
  </si>
  <si>
    <t xml:space="preserve">程建</t>
  </si>
  <si>
    <t xml:space="preserve">610122********1210</t>
  </si>
  <si>
    <t xml:space="preserve">20211000161000001162</t>
  </si>
  <si>
    <t xml:space="preserve">刘娟</t>
  </si>
  <si>
    <t xml:space="preserve">610202********282X</t>
  </si>
  <si>
    <t xml:space="preserve">20211000161000001163</t>
  </si>
  <si>
    <t xml:space="preserve">姚佳</t>
  </si>
  <si>
    <t xml:space="preserve">610221********0031</t>
  </si>
  <si>
    <t xml:space="preserve">20211000161000001164</t>
  </si>
  <si>
    <t xml:space="preserve">刘鹏</t>
  </si>
  <si>
    <t xml:space="preserve">610221********5654</t>
  </si>
  <si>
    <t xml:space="preserve">20211000161000001165</t>
  </si>
  <si>
    <t xml:space="preserve">范雪妮</t>
  </si>
  <si>
    <t xml:space="preserve">610321********166X</t>
  </si>
  <si>
    <t xml:space="preserve">20211000161000001166</t>
  </si>
  <si>
    <t xml:space="preserve">严晶晶</t>
  </si>
  <si>
    <t xml:space="preserve">610322********2963</t>
  </si>
  <si>
    <t xml:space="preserve">20211000161000001167</t>
  </si>
  <si>
    <t xml:space="preserve">张军</t>
  </si>
  <si>
    <t xml:space="preserve">610323********1118</t>
  </si>
  <si>
    <t xml:space="preserve">20211000161000001168</t>
  </si>
  <si>
    <t xml:space="preserve">史锋蕊</t>
  </si>
  <si>
    <t xml:space="preserve">610324********132X</t>
  </si>
  <si>
    <t xml:space="preserve">20211000161000001169</t>
  </si>
  <si>
    <t xml:space="preserve">闫晓宁</t>
  </si>
  <si>
    <t xml:space="preserve">610329********0413</t>
  </si>
  <si>
    <t xml:space="preserve">20211000161000001170</t>
  </si>
  <si>
    <t xml:space="preserve">田欢</t>
  </si>
  <si>
    <t xml:space="preserve">610402********3941</t>
  </si>
  <si>
    <t xml:space="preserve">20211000161000001171</t>
  </si>
  <si>
    <t xml:space="preserve">韩亚娟</t>
  </si>
  <si>
    <t xml:space="preserve">610404********6527</t>
  </si>
  <si>
    <t xml:space="preserve">20211000161000001172</t>
  </si>
  <si>
    <t xml:space="preserve">张博涛</t>
  </si>
  <si>
    <t xml:space="preserve">610427********2218</t>
  </si>
  <si>
    <t xml:space="preserve">20211000161000001173</t>
  </si>
  <si>
    <t xml:space="preserve">田佳育</t>
  </si>
  <si>
    <t xml:space="preserve">610431********3415</t>
  </si>
  <si>
    <t xml:space="preserve">20211000161000001174</t>
  </si>
  <si>
    <t xml:space="preserve">赵飞</t>
  </si>
  <si>
    <t xml:space="preserve">610481********0011</t>
  </si>
  <si>
    <t xml:space="preserve">20211000161000001175</t>
  </si>
  <si>
    <t xml:space="preserve">麻红涛</t>
  </si>
  <si>
    <t xml:space="preserve">610502********083X</t>
  </si>
  <si>
    <t xml:space="preserve">20211000161000001176</t>
  </si>
  <si>
    <t xml:space="preserve">刘莉莉</t>
  </si>
  <si>
    <t xml:space="preserve">610502********082X</t>
  </si>
  <si>
    <t xml:space="preserve">20211000161000001177</t>
  </si>
  <si>
    <t xml:space="preserve">王奇琦</t>
  </si>
  <si>
    <t xml:space="preserve">610502********522X</t>
  </si>
  <si>
    <t xml:space="preserve">20211000161000001178</t>
  </si>
  <si>
    <t xml:space="preserve">610521********1227</t>
  </si>
  <si>
    <t xml:space="preserve">20211000161000001179</t>
  </si>
  <si>
    <t xml:space="preserve">管江宏</t>
  </si>
  <si>
    <t xml:space="preserve">610524********0015</t>
  </si>
  <si>
    <t xml:space="preserve">20211000161000001180</t>
  </si>
  <si>
    <t xml:space="preserve">吴俊蕊</t>
  </si>
  <si>
    <t xml:space="preserve">610524********2041</t>
  </si>
  <si>
    <t xml:space="preserve">20211000161000001181</t>
  </si>
  <si>
    <t xml:space="preserve">党盼盼</t>
  </si>
  <si>
    <t xml:space="preserve">20211000161000001182</t>
  </si>
  <si>
    <t xml:space="preserve">张超</t>
  </si>
  <si>
    <t xml:space="preserve">610526********791X</t>
  </si>
  <si>
    <t xml:space="preserve">20211000161000001183</t>
  </si>
  <si>
    <t xml:space="preserve">王新月</t>
  </si>
  <si>
    <t xml:space="preserve">610526********5563</t>
  </si>
  <si>
    <t xml:space="preserve">20211000161000001184</t>
  </si>
  <si>
    <t xml:space="preserve">姚冬</t>
  </si>
  <si>
    <t xml:space="preserve">610527********601X</t>
  </si>
  <si>
    <t xml:space="preserve">20211000161000001185</t>
  </si>
  <si>
    <t xml:space="preserve">郭丹</t>
  </si>
  <si>
    <t xml:space="preserve">610527********3309</t>
  </si>
  <si>
    <t xml:space="preserve">20211000161000001186</t>
  </si>
  <si>
    <t xml:space="preserve">孟小燕</t>
  </si>
  <si>
    <t xml:space="preserve">610581********342X</t>
  </si>
  <si>
    <t xml:space="preserve">20211000161000001187</t>
  </si>
  <si>
    <t xml:space="preserve">张绥艳</t>
  </si>
  <si>
    <t xml:space="preserve">610602********002X</t>
  </si>
  <si>
    <t xml:space="preserve">20211000161000001188</t>
  </si>
  <si>
    <t xml:space="preserve">戴建霞</t>
  </si>
  <si>
    <t xml:space="preserve">20211000161000001189</t>
  </si>
  <si>
    <t xml:space="preserve">姜莹</t>
  </si>
  <si>
    <t xml:space="preserve">610602********006X</t>
  </si>
  <si>
    <t xml:space="preserve">20211000161000001190</t>
  </si>
  <si>
    <t xml:space="preserve">张子欣</t>
  </si>
  <si>
    <t xml:space="preserve">610602********0325</t>
  </si>
  <si>
    <t xml:space="preserve">20211000161000001191</t>
  </si>
  <si>
    <t xml:space="preserve">刘泊延</t>
  </si>
  <si>
    <t xml:space="preserve">610621********0044</t>
  </si>
  <si>
    <t xml:space="preserve">20211000161000001192</t>
  </si>
  <si>
    <t xml:space="preserve">冯琦</t>
  </si>
  <si>
    <t xml:space="preserve">610622********1616</t>
  </si>
  <si>
    <t xml:space="preserve">20211000161000001193</t>
  </si>
  <si>
    <t xml:space="preserve">强南</t>
  </si>
  <si>
    <t xml:space="preserve">610622********0125</t>
  </si>
  <si>
    <t xml:space="preserve">20211000161000001194</t>
  </si>
  <si>
    <t xml:space="preserve">韩锦宝</t>
  </si>
  <si>
    <t xml:space="preserve">610623********1015</t>
  </si>
  <si>
    <t xml:space="preserve">20211000161000001195</t>
  </si>
  <si>
    <t xml:space="preserve">陈龙</t>
  </si>
  <si>
    <t xml:space="preserve">610624********0932</t>
  </si>
  <si>
    <t xml:space="preserve">20211000161000001196</t>
  </si>
  <si>
    <t xml:space="preserve">赵宏亮</t>
  </si>
  <si>
    <t xml:space="preserve">610624********3638</t>
  </si>
  <si>
    <t xml:space="preserve">20211000161000001197</t>
  </si>
  <si>
    <t xml:space="preserve">宋卡楠</t>
  </si>
  <si>
    <t xml:space="preserve">610625********0808</t>
  </si>
  <si>
    <t xml:space="preserve">20211000161000001198</t>
  </si>
  <si>
    <t xml:space="preserve">屈文玲</t>
  </si>
  <si>
    <t xml:space="preserve">610629********0067</t>
  </si>
  <si>
    <t xml:space="preserve">20211000161000001199</t>
  </si>
  <si>
    <t xml:space="preserve">郭峰</t>
  </si>
  <si>
    <t xml:space="preserve">610632********1018</t>
  </si>
  <si>
    <t xml:space="preserve">20211000161000001200</t>
  </si>
  <si>
    <t xml:space="preserve">李燕飞</t>
  </si>
  <si>
    <t xml:space="preserve">610632********102X</t>
  </si>
  <si>
    <t xml:space="preserve">20211000161000001201</t>
  </si>
  <si>
    <t xml:space="preserve">孔炜</t>
  </si>
  <si>
    <t xml:space="preserve">612101********0815</t>
  </si>
  <si>
    <t xml:space="preserve">20211000161000001202</t>
  </si>
  <si>
    <t xml:space="preserve">张婧</t>
  </si>
  <si>
    <t xml:space="preserve">612129********2226</t>
  </si>
  <si>
    <t xml:space="preserve">20211000161000001203</t>
  </si>
  <si>
    <t xml:space="preserve">蒋艳艳</t>
  </si>
  <si>
    <t xml:space="preserve">612325********1829</t>
  </si>
  <si>
    <t xml:space="preserve">20211000161000001204</t>
  </si>
  <si>
    <t xml:space="preserve">刘方方</t>
  </si>
  <si>
    <t xml:space="preserve">612426********402X</t>
  </si>
  <si>
    <t xml:space="preserve">20211000161000001205</t>
  </si>
  <si>
    <t xml:space="preserve">丁慧敏</t>
  </si>
  <si>
    <t xml:space="preserve">612429********1324</t>
  </si>
  <si>
    <t xml:space="preserve">20211000161000001206</t>
  </si>
  <si>
    <t xml:space="preserve">舒唐霞</t>
  </si>
  <si>
    <t xml:space="preserve">612429********4002</t>
  </si>
  <si>
    <t xml:space="preserve">20211000161000001207</t>
  </si>
  <si>
    <t xml:space="preserve">陈虹</t>
  </si>
  <si>
    <t xml:space="preserve">612701********0667</t>
  </si>
  <si>
    <t xml:space="preserve">20211000161000001208</t>
  </si>
  <si>
    <t xml:space="preserve">郝彩</t>
  </si>
  <si>
    <t xml:space="preserve">612701********0080</t>
  </si>
  <si>
    <t xml:space="preserve">20211000161000001209</t>
  </si>
  <si>
    <t xml:space="preserve">612701********0109</t>
  </si>
  <si>
    <t xml:space="preserve">20211000161000001210</t>
  </si>
  <si>
    <t xml:space="preserve">高美蓉</t>
  </si>
  <si>
    <t xml:space="preserve">612701********0662</t>
  </si>
  <si>
    <t xml:space="preserve">20211000161000001211</t>
  </si>
  <si>
    <t xml:space="preserve">吴慧</t>
  </si>
  <si>
    <t xml:space="preserve">612701********0064</t>
  </si>
  <si>
    <t xml:space="preserve">20211000161000001212</t>
  </si>
  <si>
    <t xml:space="preserve">612701********1223</t>
  </si>
  <si>
    <t xml:space="preserve">20211000161000001213</t>
  </si>
  <si>
    <t xml:space="preserve">612701********4647</t>
  </si>
  <si>
    <t xml:space="preserve">20211000161000001214</t>
  </si>
  <si>
    <t xml:space="preserve">王艳</t>
  </si>
  <si>
    <t xml:space="preserve">612701********5523</t>
  </si>
  <si>
    <t xml:space="preserve">20211000161000001215</t>
  </si>
  <si>
    <t xml:space="preserve">612701********144X</t>
  </si>
  <si>
    <t xml:space="preserve">20211000161000001216</t>
  </si>
  <si>
    <t xml:space="preserve">张彩霞</t>
  </si>
  <si>
    <t xml:space="preserve">612701********5723</t>
  </si>
  <si>
    <t xml:space="preserve">20211000161000001217</t>
  </si>
  <si>
    <t xml:space="preserve">叶聪</t>
  </si>
  <si>
    <t xml:space="preserve">612701********0647</t>
  </si>
  <si>
    <t xml:space="preserve">20211000161000001218</t>
  </si>
  <si>
    <t xml:space="preserve">高美利</t>
  </si>
  <si>
    <t xml:space="preserve">612701********6826</t>
  </si>
  <si>
    <t xml:space="preserve">20211000161000001219</t>
  </si>
  <si>
    <t xml:space="preserve">曹轸</t>
  </si>
  <si>
    <t xml:space="preserve">612701********061X</t>
  </si>
  <si>
    <t xml:space="preserve">20211000161000001220</t>
  </si>
  <si>
    <t xml:space="preserve">张瑞</t>
  </si>
  <si>
    <t xml:space="preserve">612701********1428</t>
  </si>
  <si>
    <t xml:space="preserve">20211000161000001221</t>
  </si>
  <si>
    <t xml:space="preserve">姜蓉蓉</t>
  </si>
  <si>
    <t xml:space="preserve">612701********1426</t>
  </si>
  <si>
    <t xml:space="preserve">20211000161000001222</t>
  </si>
  <si>
    <t xml:space="preserve">张秀玲</t>
  </si>
  <si>
    <t xml:space="preserve">612701********2240</t>
  </si>
  <si>
    <t xml:space="preserve">20211000161000001223</t>
  </si>
  <si>
    <t xml:space="preserve">周艳利</t>
  </si>
  <si>
    <t xml:space="preserve">612701********5320</t>
  </si>
  <si>
    <t xml:space="preserve">20211000161000001224</t>
  </si>
  <si>
    <t xml:space="preserve">李延霞</t>
  </si>
  <si>
    <t xml:space="preserve">612701********3823</t>
  </si>
  <si>
    <t xml:space="preserve">20211000161000001225</t>
  </si>
  <si>
    <t xml:space="preserve">尹皓永</t>
  </si>
  <si>
    <t xml:space="preserve">612701********2032</t>
  </si>
  <si>
    <t xml:space="preserve">20211000161000001226</t>
  </si>
  <si>
    <t xml:space="preserve">贾慧</t>
  </si>
  <si>
    <t xml:space="preserve">612701********1445</t>
  </si>
  <si>
    <t xml:space="preserve">20211000161000001227</t>
  </si>
  <si>
    <t xml:space="preserve">612701********0049</t>
  </si>
  <si>
    <t xml:space="preserve">20211000161000001228</t>
  </si>
  <si>
    <t xml:space="preserve">杜录</t>
  </si>
  <si>
    <t xml:space="preserve">612701********532X</t>
  </si>
  <si>
    <t xml:space="preserve">20211000161000001229</t>
  </si>
  <si>
    <t xml:space="preserve">王强</t>
  </si>
  <si>
    <t xml:space="preserve">612701********5319</t>
  </si>
  <si>
    <t xml:space="preserve">20211000161000001230</t>
  </si>
  <si>
    <t xml:space="preserve">李美霞</t>
  </si>
  <si>
    <t xml:space="preserve">612701********3425</t>
  </si>
  <si>
    <t xml:space="preserve">20211000161000001231</t>
  </si>
  <si>
    <t xml:space="preserve">杨成梅</t>
  </si>
  <si>
    <t xml:space="preserve">612701********1220</t>
  </si>
  <si>
    <t xml:space="preserve">20211000161000001232</t>
  </si>
  <si>
    <t xml:space="preserve">姜苗苗</t>
  </si>
  <si>
    <t xml:space="preserve">612701********0047</t>
  </si>
  <si>
    <t xml:space="preserve">20211000161000001233</t>
  </si>
  <si>
    <t xml:space="preserve">徐月利</t>
  </si>
  <si>
    <t xml:space="preserve">612701********4022</t>
  </si>
  <si>
    <t xml:space="preserve">20211000161000001234</t>
  </si>
  <si>
    <t xml:space="preserve">贺玉莲</t>
  </si>
  <si>
    <t xml:space="preserve">612701********6886</t>
  </si>
  <si>
    <t xml:space="preserve">20211000161000001235</t>
  </si>
  <si>
    <t xml:space="preserve">王媛媛</t>
  </si>
  <si>
    <t xml:space="preserve">612701********0048</t>
  </si>
  <si>
    <t xml:space="preserve">20211000161000001236</t>
  </si>
  <si>
    <t xml:space="preserve">侯健</t>
  </si>
  <si>
    <t xml:space="preserve">612701********0616</t>
  </si>
  <si>
    <t xml:space="preserve">20211000161000001237</t>
  </si>
  <si>
    <t xml:space="preserve">王娥</t>
  </si>
  <si>
    <t xml:space="preserve">612701********6845</t>
  </si>
  <si>
    <t xml:space="preserve">20211000161000001238</t>
  </si>
  <si>
    <t xml:space="preserve">王雅妮</t>
  </si>
  <si>
    <t xml:space="preserve">20211000161000001239</t>
  </si>
  <si>
    <t xml:space="preserve">呼雨</t>
  </si>
  <si>
    <t xml:space="preserve">612701********006X</t>
  </si>
  <si>
    <t xml:space="preserve">20211000161000001240</t>
  </si>
  <si>
    <t xml:space="preserve">张坤</t>
  </si>
  <si>
    <t xml:space="preserve">612701********0610</t>
  </si>
  <si>
    <t xml:space="preserve">20211000161000001241</t>
  </si>
  <si>
    <t xml:space="preserve">李乐乐</t>
  </si>
  <si>
    <t xml:space="preserve">612701********382X</t>
  </si>
  <si>
    <t xml:space="preserve">20211000161000001242</t>
  </si>
  <si>
    <t xml:space="preserve">郭宇</t>
  </si>
  <si>
    <t xml:space="preserve">612701********6024</t>
  </si>
  <si>
    <t xml:space="preserve">20211000161000001243</t>
  </si>
  <si>
    <t xml:space="preserve">许雄</t>
  </si>
  <si>
    <t xml:space="preserve">612701********5818</t>
  </si>
  <si>
    <t xml:space="preserve">20211000161000001244</t>
  </si>
  <si>
    <t xml:space="preserve">柳希同</t>
  </si>
  <si>
    <t xml:space="preserve">612701********3850</t>
  </si>
  <si>
    <t xml:space="preserve">20211000161000001245</t>
  </si>
  <si>
    <t xml:space="preserve">艾孛丰</t>
  </si>
  <si>
    <t xml:space="preserve">612701********361X</t>
  </si>
  <si>
    <t xml:space="preserve">20211000161000001246</t>
  </si>
  <si>
    <t xml:space="preserve">田艳</t>
  </si>
  <si>
    <t xml:space="preserve">612701********0023</t>
  </si>
  <si>
    <t xml:space="preserve">20211000161000001247</t>
  </si>
  <si>
    <t xml:space="preserve">王鲜鲜</t>
  </si>
  <si>
    <t xml:space="preserve">20211000161000001248</t>
  </si>
  <si>
    <t xml:space="preserve">冯晓雅</t>
  </si>
  <si>
    <t xml:space="preserve">612701********6420</t>
  </si>
  <si>
    <t xml:space="preserve">20211000161000001249</t>
  </si>
  <si>
    <t xml:space="preserve">樊溪辰</t>
  </si>
  <si>
    <t xml:space="preserve">612701********0648</t>
  </si>
  <si>
    <t xml:space="preserve">20211000161000001250</t>
  </si>
  <si>
    <t xml:space="preserve">黄宁</t>
  </si>
  <si>
    <t xml:space="preserve">612721********1423</t>
  </si>
  <si>
    <t xml:space="preserve">20211000161000001251</t>
  </si>
  <si>
    <t xml:space="preserve">杜伟</t>
  </si>
  <si>
    <t xml:space="preserve">612722********0291</t>
  </si>
  <si>
    <t xml:space="preserve">20211000161000001252</t>
  </si>
  <si>
    <t xml:space="preserve">刘军</t>
  </si>
  <si>
    <t xml:space="preserve">612722********0276</t>
  </si>
  <si>
    <t xml:space="preserve">20211000161000001253</t>
  </si>
  <si>
    <t xml:space="preserve">白艳</t>
  </si>
  <si>
    <t xml:space="preserve">20211000161000001254</t>
  </si>
  <si>
    <t xml:space="preserve">刘磊</t>
  </si>
  <si>
    <t xml:space="preserve">612722********0377</t>
  </si>
  <si>
    <t xml:space="preserve">20211000161000001255</t>
  </si>
  <si>
    <t xml:space="preserve">贺静</t>
  </si>
  <si>
    <t xml:space="preserve">612722********5122</t>
  </si>
  <si>
    <t xml:space="preserve">20211000161000001256</t>
  </si>
  <si>
    <t xml:space="preserve">李强</t>
  </si>
  <si>
    <t xml:space="preserve">612722********2774</t>
  </si>
  <si>
    <t xml:space="preserve">20211000161000001257</t>
  </si>
  <si>
    <t xml:space="preserve">呼艳</t>
  </si>
  <si>
    <t xml:space="preserve">612722********2767</t>
  </si>
  <si>
    <t xml:space="preserve">20211000161000001258</t>
  </si>
  <si>
    <t xml:space="preserve">李会玲</t>
  </si>
  <si>
    <t xml:space="preserve">612722********0864</t>
  </si>
  <si>
    <t xml:space="preserve">20211000161000001259</t>
  </si>
  <si>
    <t xml:space="preserve">王黎黎</t>
  </si>
  <si>
    <t xml:space="preserve">612722********0327</t>
  </si>
  <si>
    <t xml:space="preserve">20211000161000001260</t>
  </si>
  <si>
    <t xml:space="preserve">刘玉梅</t>
  </si>
  <si>
    <t xml:space="preserve">612722********3042</t>
  </si>
  <si>
    <t xml:space="preserve">20211000161000001261</t>
  </si>
  <si>
    <t xml:space="preserve">张咏梅</t>
  </si>
  <si>
    <t xml:space="preserve">612722********0285</t>
  </si>
  <si>
    <t xml:space="preserve">20211000161000001262</t>
  </si>
  <si>
    <t xml:space="preserve">刘小宇</t>
  </si>
  <si>
    <t xml:space="preserve">612722********1626</t>
  </si>
  <si>
    <t xml:space="preserve">20211000161000001263</t>
  </si>
  <si>
    <t xml:space="preserve">612722********0027</t>
  </si>
  <si>
    <t xml:space="preserve">20211000161000001264</t>
  </si>
  <si>
    <t xml:space="preserve">孟晓永</t>
  </si>
  <si>
    <t xml:space="preserve">612722********5118</t>
  </si>
  <si>
    <t xml:space="preserve">20211000161000001265</t>
  </si>
  <si>
    <t xml:space="preserve">王渊</t>
  </si>
  <si>
    <t xml:space="preserve">612722********0019</t>
  </si>
  <si>
    <t xml:space="preserve">20211000161000001266</t>
  </si>
  <si>
    <t xml:space="preserve">白敏</t>
  </si>
  <si>
    <t xml:space="preserve">612722********028X</t>
  </si>
  <si>
    <t xml:space="preserve">20211000161000001267</t>
  </si>
  <si>
    <t xml:space="preserve">白莹</t>
  </si>
  <si>
    <t xml:space="preserve">612722********0758</t>
  </si>
  <si>
    <t xml:space="preserve">20211000161000001268</t>
  </si>
  <si>
    <t xml:space="preserve">谢彩英</t>
  </si>
  <si>
    <t xml:space="preserve">612722********1144</t>
  </si>
  <si>
    <t xml:space="preserve">20211000161000001269</t>
  </si>
  <si>
    <t xml:space="preserve">612722********3020</t>
  </si>
  <si>
    <t xml:space="preserve">20211000161000001270</t>
  </si>
  <si>
    <t xml:space="preserve">贺永刚</t>
  </si>
  <si>
    <t xml:space="preserve">612722********1896</t>
  </si>
  <si>
    <t xml:space="preserve">20211000161000001271</t>
  </si>
  <si>
    <t xml:space="preserve">杨龙</t>
  </si>
  <si>
    <t xml:space="preserve">612722********0316</t>
  </si>
  <si>
    <t xml:space="preserve">20211000161000001272</t>
  </si>
  <si>
    <t xml:space="preserve">高霞</t>
  </si>
  <si>
    <t xml:space="preserve">612722********3562</t>
  </si>
  <si>
    <t xml:space="preserve">20211000161000001273</t>
  </si>
  <si>
    <t xml:space="preserve">韩丽</t>
  </si>
  <si>
    <t xml:space="preserve">612722********3361</t>
  </si>
  <si>
    <t xml:space="preserve">20211000161000001274</t>
  </si>
  <si>
    <t xml:space="preserve">蒋鹏丽</t>
  </si>
  <si>
    <t xml:space="preserve">612722********3767</t>
  </si>
  <si>
    <t xml:space="preserve">20211000161000001275</t>
  </si>
  <si>
    <t xml:space="preserve">郭亨</t>
  </si>
  <si>
    <t xml:space="preserve">612722********0270</t>
  </si>
  <si>
    <t xml:space="preserve">20211000161000001276</t>
  </si>
  <si>
    <t xml:space="preserve">贺治国</t>
  </si>
  <si>
    <t xml:space="preserve">612722********0894</t>
  </si>
  <si>
    <t xml:space="preserve">20211000161000001277</t>
  </si>
  <si>
    <t xml:space="preserve">张小龙</t>
  </si>
  <si>
    <t xml:space="preserve">612722********0015</t>
  </si>
  <si>
    <t xml:space="preserve">20211000161000001278</t>
  </si>
  <si>
    <t xml:space="preserve">李红梅</t>
  </si>
  <si>
    <t xml:space="preserve">612722********4166</t>
  </si>
  <si>
    <t xml:space="preserve">20211000161000001279</t>
  </si>
  <si>
    <t xml:space="preserve">刘健</t>
  </si>
  <si>
    <t xml:space="preserve">612722********0039</t>
  </si>
  <si>
    <t xml:space="preserve">20211000161000001280</t>
  </si>
  <si>
    <t xml:space="preserve">郭倩</t>
  </si>
  <si>
    <t xml:space="preserve">612722********0288</t>
  </si>
  <si>
    <t xml:space="preserve">20211000161000001281</t>
  </si>
  <si>
    <t xml:space="preserve">吕小刚</t>
  </si>
  <si>
    <t xml:space="preserve">612722********073X</t>
  </si>
  <si>
    <t xml:space="preserve">20211000161000001282</t>
  </si>
  <si>
    <t xml:space="preserve">杜锐</t>
  </si>
  <si>
    <t xml:space="preserve">20211000161000001283</t>
  </si>
  <si>
    <t xml:space="preserve">612722********0045</t>
  </si>
  <si>
    <t xml:space="preserve">20211000161000001284</t>
  </si>
  <si>
    <t xml:space="preserve">孙苗</t>
  </si>
  <si>
    <t xml:space="preserve">612722********0380</t>
  </si>
  <si>
    <t xml:space="preserve">20211000161000001285</t>
  </si>
  <si>
    <t xml:space="preserve">方彦龙</t>
  </si>
  <si>
    <t xml:space="preserve">612722********0290</t>
  </si>
  <si>
    <t xml:space="preserve">20211000161000001286</t>
  </si>
  <si>
    <t xml:space="preserve">李鹏</t>
  </si>
  <si>
    <t xml:space="preserve">612722********2770</t>
  </si>
  <si>
    <t xml:space="preserve">20211000161000001287</t>
  </si>
  <si>
    <t xml:space="preserve">白彩云</t>
  </si>
  <si>
    <t xml:space="preserve">612722********5861</t>
  </si>
  <si>
    <t xml:space="preserve">20211000161000001288</t>
  </si>
  <si>
    <t xml:space="preserve">邵璟原</t>
  </si>
  <si>
    <t xml:space="preserve">612722********0274</t>
  </si>
  <si>
    <t xml:space="preserve">20211000161000001289</t>
  </si>
  <si>
    <t xml:space="preserve">李伟</t>
  </si>
  <si>
    <t xml:space="preserve">612722********237X</t>
  </si>
  <si>
    <t xml:space="preserve">20211000161000001290</t>
  </si>
  <si>
    <t xml:space="preserve">温娜</t>
  </si>
  <si>
    <t xml:space="preserve">612722********0269</t>
  </si>
  <si>
    <t xml:space="preserve">20211000161000001291</t>
  </si>
  <si>
    <t xml:space="preserve">杜丽</t>
  </si>
  <si>
    <t xml:space="preserve">612722********4569</t>
  </si>
  <si>
    <t xml:space="preserve">20211000161000001292</t>
  </si>
  <si>
    <t xml:space="preserve">高丹</t>
  </si>
  <si>
    <t xml:space="preserve">612722********0282</t>
  </si>
  <si>
    <t xml:space="preserve">20211000161000001293</t>
  </si>
  <si>
    <t xml:space="preserve">黄梅</t>
  </si>
  <si>
    <t xml:space="preserve">612722********2763</t>
  </si>
  <si>
    <t xml:space="preserve">20211000161000001294</t>
  </si>
  <si>
    <t xml:space="preserve">刘倩</t>
  </si>
  <si>
    <t xml:space="preserve">612722********0022</t>
  </si>
  <si>
    <t xml:space="preserve">20211000161000001295</t>
  </si>
  <si>
    <t xml:space="preserve">田瑞</t>
  </si>
  <si>
    <t xml:space="preserve">612722********2121</t>
  </si>
  <si>
    <t xml:space="preserve">20211000161000001296</t>
  </si>
  <si>
    <t xml:space="preserve">高兴园</t>
  </si>
  <si>
    <t xml:space="preserve">612722********0037</t>
  </si>
  <si>
    <t xml:space="preserve">20211000161000001297</t>
  </si>
  <si>
    <t xml:space="preserve">王治</t>
  </si>
  <si>
    <t xml:space="preserve">612722********0036</t>
  </si>
  <si>
    <t xml:space="preserve">20211000161000001298</t>
  </si>
  <si>
    <t xml:space="preserve">李瑞</t>
  </si>
  <si>
    <t xml:space="preserve">612722********6711</t>
  </si>
  <si>
    <t xml:space="preserve">20211000161000001299</t>
  </si>
  <si>
    <t xml:space="preserve">梁栋</t>
  </si>
  <si>
    <t xml:space="preserve">612723********0010</t>
  </si>
  <si>
    <t xml:space="preserve">20211000161000001300</t>
  </si>
  <si>
    <t xml:space="preserve">王候喜</t>
  </si>
  <si>
    <t xml:space="preserve">612723********0013</t>
  </si>
  <si>
    <t xml:space="preserve">20211000161000001301</t>
  </si>
  <si>
    <t xml:space="preserve">严瑞霞</t>
  </si>
  <si>
    <t xml:space="preserve">612723********0041</t>
  </si>
  <si>
    <t xml:space="preserve">20211000161000001302</t>
  </si>
  <si>
    <t xml:space="preserve">王慧军</t>
  </si>
  <si>
    <t xml:space="preserve">612723********1217</t>
  </si>
  <si>
    <t xml:space="preserve">20211000161000001303</t>
  </si>
  <si>
    <t xml:space="preserve">单宏</t>
  </si>
  <si>
    <t xml:space="preserve">612723********6815</t>
  </si>
  <si>
    <t xml:space="preserve">20211000161000001304</t>
  </si>
  <si>
    <t xml:space="preserve">白涛</t>
  </si>
  <si>
    <t xml:space="preserve">612723********1210</t>
  </si>
  <si>
    <t xml:space="preserve">20211000161000001305</t>
  </si>
  <si>
    <t xml:space="preserve">孙艳</t>
  </si>
  <si>
    <t xml:space="preserve">20211000161000001306</t>
  </si>
  <si>
    <t xml:space="preserve">陈海燕</t>
  </si>
  <si>
    <t xml:space="preserve">612723********006X</t>
  </si>
  <si>
    <t xml:space="preserve">20211000161000001307</t>
  </si>
  <si>
    <t xml:space="preserve">赵宏忠</t>
  </si>
  <si>
    <t xml:space="preserve">612723********0434</t>
  </si>
  <si>
    <t xml:space="preserve">20211000161000001308</t>
  </si>
  <si>
    <t xml:space="preserve">王文婧</t>
  </si>
  <si>
    <t xml:space="preserve">612723********0065</t>
  </si>
  <si>
    <t xml:space="preserve">20211000161000001309</t>
  </si>
  <si>
    <t xml:space="preserve">高飞平</t>
  </si>
  <si>
    <t xml:space="preserve">612723********7217</t>
  </si>
  <si>
    <t xml:space="preserve">20211000161000001310</t>
  </si>
  <si>
    <t xml:space="preserve">段美珍</t>
  </si>
  <si>
    <t xml:space="preserve">612723********2862</t>
  </si>
  <si>
    <t xml:space="preserve">20211000161000001311</t>
  </si>
  <si>
    <t xml:space="preserve">武守卿</t>
  </si>
  <si>
    <t xml:space="preserve">612723********645X</t>
  </si>
  <si>
    <t xml:space="preserve">20211000161000001312</t>
  </si>
  <si>
    <t xml:space="preserve">李普</t>
  </si>
  <si>
    <t xml:space="preserve">612723********2413</t>
  </si>
  <si>
    <t xml:space="preserve">20211000161000001313</t>
  </si>
  <si>
    <t xml:space="preserve">张候琴</t>
  </si>
  <si>
    <t xml:space="preserve">612723********2421</t>
  </si>
  <si>
    <t xml:space="preserve">20211000161000001314</t>
  </si>
  <si>
    <t xml:space="preserve">赵瑞霞</t>
  </si>
  <si>
    <t xml:space="preserve">612723********0043</t>
  </si>
  <si>
    <t xml:space="preserve">20211000161000001315</t>
  </si>
  <si>
    <t xml:space="preserve">郝芳</t>
  </si>
  <si>
    <t xml:space="preserve">612723********0069</t>
  </si>
  <si>
    <t xml:space="preserve">20211000161000001316</t>
  </si>
  <si>
    <t xml:space="preserve">王立新</t>
  </si>
  <si>
    <t xml:space="preserve">612723********0054</t>
  </si>
  <si>
    <t xml:space="preserve">20211000161000001317</t>
  </si>
  <si>
    <t xml:space="preserve">韩文杰</t>
  </si>
  <si>
    <t xml:space="preserve">612723********0415</t>
  </si>
  <si>
    <t xml:space="preserve">20211000161000001318</t>
  </si>
  <si>
    <t xml:space="preserve">白心彤</t>
  </si>
  <si>
    <t xml:space="preserve">612723********6021</t>
  </si>
  <si>
    <t xml:space="preserve">20211000161000001319</t>
  </si>
  <si>
    <t xml:space="preserve">杜敏</t>
  </si>
  <si>
    <t xml:space="preserve">612723********0045</t>
  </si>
  <si>
    <t xml:space="preserve">20211000161000001320</t>
  </si>
  <si>
    <t xml:space="preserve">王凯</t>
  </si>
  <si>
    <t xml:space="preserve">612723********043X</t>
  </si>
  <si>
    <t xml:space="preserve">20211000161000001321</t>
  </si>
  <si>
    <t xml:space="preserve">王凤娟</t>
  </si>
  <si>
    <t xml:space="preserve">612723********0049</t>
  </si>
  <si>
    <t xml:space="preserve">20211000161000001322</t>
  </si>
  <si>
    <t xml:space="preserve">赵伟</t>
  </si>
  <si>
    <t xml:space="preserve">612723********3611</t>
  </si>
  <si>
    <t xml:space="preserve">20211000161000001323</t>
  </si>
  <si>
    <t xml:space="preserve">韩鹏</t>
  </si>
  <si>
    <t xml:space="preserve">612723********0439</t>
  </si>
  <si>
    <t xml:space="preserve">20211000161000001324</t>
  </si>
  <si>
    <t xml:space="preserve">权真</t>
  </si>
  <si>
    <t xml:space="preserve">612723********0048</t>
  </si>
  <si>
    <t xml:space="preserve">20211000161000001325</t>
  </si>
  <si>
    <t xml:space="preserve">柴敏</t>
  </si>
  <si>
    <t xml:space="preserve">612723********0412</t>
  </si>
  <si>
    <t xml:space="preserve">20211000161000001326</t>
  </si>
  <si>
    <t xml:space="preserve">袁机换</t>
  </si>
  <si>
    <t xml:space="preserve">612723********7213</t>
  </si>
  <si>
    <t xml:space="preserve">20211000161000001327</t>
  </si>
  <si>
    <t xml:space="preserve">苏桃</t>
  </si>
  <si>
    <t xml:space="preserve">612723********5225</t>
  </si>
  <si>
    <t xml:space="preserve">20211000161000001328</t>
  </si>
  <si>
    <t xml:space="preserve">郝娜</t>
  </si>
  <si>
    <t xml:space="preserve">612723********0022</t>
  </si>
  <si>
    <t xml:space="preserve">20211000161000001329</t>
  </si>
  <si>
    <t xml:space="preserve">高璐璐</t>
  </si>
  <si>
    <t xml:space="preserve">612723********0020</t>
  </si>
  <si>
    <t xml:space="preserve">20211000161000001330</t>
  </si>
  <si>
    <t xml:space="preserve">韩春梅</t>
  </si>
  <si>
    <t xml:space="preserve">612724********0421</t>
  </si>
  <si>
    <t xml:space="preserve">20211000161000001331</t>
  </si>
  <si>
    <t xml:space="preserve">刘永军</t>
  </si>
  <si>
    <t xml:space="preserve">612724********1839</t>
  </si>
  <si>
    <t xml:space="preserve">20211000161000001332</t>
  </si>
  <si>
    <t xml:space="preserve">李艳</t>
  </si>
  <si>
    <t xml:space="preserve">612724********1227</t>
  </si>
  <si>
    <t xml:space="preserve">20211000161000001333</t>
  </si>
  <si>
    <t xml:space="preserve">白妮华</t>
  </si>
  <si>
    <t xml:space="preserve">612724********0368</t>
  </si>
  <si>
    <t xml:space="preserve">20211000161000001334</t>
  </si>
  <si>
    <t xml:space="preserve">曹璐</t>
  </si>
  <si>
    <t xml:space="preserve">612724********0048</t>
  </si>
  <si>
    <t xml:space="preserve">20211000161000001335</t>
  </si>
  <si>
    <t xml:space="preserve">杨正</t>
  </si>
  <si>
    <t xml:space="preserve">612724********0037</t>
  </si>
  <si>
    <t xml:space="preserve">20211000161000001336</t>
  </si>
  <si>
    <t xml:space="preserve">加媛媛</t>
  </si>
  <si>
    <t xml:space="preserve">612724********0564</t>
  </si>
  <si>
    <t xml:space="preserve">20211000161000001337</t>
  </si>
  <si>
    <t xml:space="preserve">胡广隆</t>
  </si>
  <si>
    <t xml:space="preserve">612724********0615</t>
  </si>
  <si>
    <t xml:space="preserve">20211000161000001338</t>
  </si>
  <si>
    <t xml:space="preserve">石鹏</t>
  </si>
  <si>
    <t xml:space="preserve">612724********0130</t>
  </si>
  <si>
    <t xml:space="preserve">20211000161000001339</t>
  </si>
  <si>
    <t xml:space="preserve">白琼</t>
  </si>
  <si>
    <t xml:space="preserve">612724********1729</t>
  </si>
  <si>
    <t xml:space="preserve">20211000161000001340</t>
  </si>
  <si>
    <t xml:space="preserve">张小涛</t>
  </si>
  <si>
    <t xml:space="preserve">612724********213X</t>
  </si>
  <si>
    <t xml:space="preserve">20211000161000001341</t>
  </si>
  <si>
    <t xml:space="preserve">薛磊</t>
  </si>
  <si>
    <t xml:space="preserve">612724********007X</t>
  </si>
  <si>
    <t xml:space="preserve">20211000161000001342</t>
  </si>
  <si>
    <t xml:space="preserve">张魁</t>
  </si>
  <si>
    <t xml:space="preserve">612724********1213</t>
  </si>
  <si>
    <t xml:space="preserve">20211000161000001343</t>
  </si>
  <si>
    <t xml:space="preserve">张明</t>
  </si>
  <si>
    <t xml:space="preserve">612724********1637</t>
  </si>
  <si>
    <t xml:space="preserve">20211000161000001344</t>
  </si>
  <si>
    <t xml:space="preserve">鲁清</t>
  </si>
  <si>
    <t xml:space="preserve">612724********1032</t>
  </si>
  <si>
    <t xml:space="preserve">20211000161000001345</t>
  </si>
  <si>
    <t xml:space="preserve">李拉小</t>
  </si>
  <si>
    <t xml:space="preserve">612724********0220</t>
  </si>
  <si>
    <t xml:space="preserve">20211000161000001346</t>
  </si>
  <si>
    <t xml:space="preserve">庞亚亚</t>
  </si>
  <si>
    <t xml:space="preserve">612724********1122</t>
  </si>
  <si>
    <t xml:space="preserve">20211000161000001347</t>
  </si>
  <si>
    <t xml:space="preserve">董海涛</t>
  </si>
  <si>
    <t xml:space="preserve">612724********0014</t>
  </si>
  <si>
    <t xml:space="preserve">20211000161000001348</t>
  </si>
  <si>
    <t xml:space="preserve">王慧</t>
  </si>
  <si>
    <t xml:space="preserve">612724********1225</t>
  </si>
  <si>
    <t xml:space="preserve">20211000161000001349</t>
  </si>
  <si>
    <t xml:space="preserve">杨清茹</t>
  </si>
  <si>
    <t xml:space="preserve">612724********0021</t>
  </si>
  <si>
    <t xml:space="preserve">20211000161000001350</t>
  </si>
  <si>
    <t xml:space="preserve">陈佳龙</t>
  </si>
  <si>
    <t xml:space="preserve">612724********0954</t>
  </si>
  <si>
    <t xml:space="preserve">20211000161000001351</t>
  </si>
  <si>
    <t xml:space="preserve">拓进园</t>
  </si>
  <si>
    <t xml:space="preserve">612724********1110</t>
  </si>
  <si>
    <t xml:space="preserve">20211000161000001352</t>
  </si>
  <si>
    <t xml:space="preserve">慕静</t>
  </si>
  <si>
    <t xml:space="preserve">612724********0624</t>
  </si>
  <si>
    <t xml:space="preserve">20211000161000001353</t>
  </si>
  <si>
    <t xml:space="preserve">钟南月</t>
  </si>
  <si>
    <t xml:space="preserve">20211000161000001354</t>
  </si>
  <si>
    <t xml:space="preserve">高娟娟</t>
  </si>
  <si>
    <t xml:space="preserve">612724********1229</t>
  </si>
  <si>
    <t xml:space="preserve">20211000161000001355</t>
  </si>
  <si>
    <t xml:space="preserve">612725********0022</t>
  </si>
  <si>
    <t xml:space="preserve">20211000161000001356</t>
  </si>
  <si>
    <t xml:space="preserve">乔登耀</t>
  </si>
  <si>
    <t xml:space="preserve">612725********463X</t>
  </si>
  <si>
    <t xml:space="preserve">20211000161000001357</t>
  </si>
  <si>
    <t xml:space="preserve">曹建梅</t>
  </si>
  <si>
    <t xml:space="preserve">612725********5026</t>
  </si>
  <si>
    <t xml:space="preserve">20211000161000001358</t>
  </si>
  <si>
    <t xml:space="preserve">曹艳峰</t>
  </si>
  <si>
    <t xml:space="preserve">612725********1018</t>
  </si>
  <si>
    <t xml:space="preserve">20211000161000001359</t>
  </si>
  <si>
    <t xml:space="preserve">杜修国</t>
  </si>
  <si>
    <t xml:space="preserve">612725********261X</t>
  </si>
  <si>
    <t xml:space="preserve">20211000161000001360</t>
  </si>
  <si>
    <t xml:space="preserve">刘晓丽</t>
  </si>
  <si>
    <t xml:space="preserve">612725********4660</t>
  </si>
  <si>
    <t xml:space="preserve">20211000161000001361</t>
  </si>
  <si>
    <t xml:space="preserve">刘壮</t>
  </si>
  <si>
    <t xml:space="preserve">612725********0031</t>
  </si>
  <si>
    <t xml:space="preserve">20211000161000001362</t>
  </si>
  <si>
    <t xml:space="preserve">石有利</t>
  </si>
  <si>
    <t xml:space="preserve">612725********5067</t>
  </si>
  <si>
    <t xml:space="preserve">20211000161000001363</t>
  </si>
  <si>
    <t xml:space="preserve">刘成艳</t>
  </si>
  <si>
    <t xml:space="preserve">612725********1825</t>
  </si>
  <si>
    <t xml:space="preserve">20211000161000001364</t>
  </si>
  <si>
    <t xml:space="preserve">曹易</t>
  </si>
  <si>
    <t xml:space="preserve">612725********1220</t>
  </si>
  <si>
    <t xml:space="preserve">20211000161000001365</t>
  </si>
  <si>
    <t xml:space="preserve">高慧荣</t>
  </si>
  <si>
    <t xml:space="preserve">612725********0222</t>
  </si>
  <si>
    <t xml:space="preserve">20211000161000001366</t>
  </si>
  <si>
    <t xml:space="preserve">高艳</t>
  </si>
  <si>
    <t xml:space="preserve">612725********4622</t>
  </si>
  <si>
    <t xml:space="preserve">20211000161000001367</t>
  </si>
  <si>
    <t xml:space="preserve">刘昕安</t>
  </si>
  <si>
    <t xml:space="preserve">612725********1432</t>
  </si>
  <si>
    <t xml:space="preserve">20211000161000001368</t>
  </si>
  <si>
    <t xml:space="preserve">王秀</t>
  </si>
  <si>
    <t xml:space="preserve">612725********1045</t>
  </si>
  <si>
    <t xml:space="preserve">20211000161000001369</t>
  </si>
  <si>
    <t xml:space="preserve">宋永静</t>
  </si>
  <si>
    <t xml:space="preserve">612725********1622</t>
  </si>
  <si>
    <t xml:space="preserve">20211000161000001370</t>
  </si>
  <si>
    <t xml:space="preserve">612725********4836</t>
  </si>
  <si>
    <t xml:space="preserve">20211000161000001371</t>
  </si>
  <si>
    <t xml:space="preserve">谷瑞涛</t>
  </si>
  <si>
    <t xml:space="preserve">612725********4655</t>
  </si>
  <si>
    <t xml:space="preserve">20211000161000001372</t>
  </si>
  <si>
    <t xml:space="preserve">杨朝辉</t>
  </si>
  <si>
    <t xml:space="preserve">612725********0819</t>
  </si>
  <si>
    <t xml:space="preserve">20211000161000001373</t>
  </si>
  <si>
    <t xml:space="preserve">白云权</t>
  </si>
  <si>
    <t xml:space="preserve">612725********3037</t>
  </si>
  <si>
    <t xml:space="preserve">20211000161000001374</t>
  </si>
  <si>
    <t xml:space="preserve">周小艳</t>
  </si>
  <si>
    <t xml:space="preserve">612725********2426</t>
  </si>
  <si>
    <t xml:space="preserve">20211000161000001375</t>
  </si>
  <si>
    <t xml:space="preserve">吕婧</t>
  </si>
  <si>
    <t xml:space="preserve">612725********0021</t>
  </si>
  <si>
    <t xml:space="preserve">20211000161000001376</t>
  </si>
  <si>
    <t xml:space="preserve">思婷婷</t>
  </si>
  <si>
    <t xml:space="preserve">612725********0041</t>
  </si>
  <si>
    <t xml:space="preserve">20211000161000001377</t>
  </si>
  <si>
    <t xml:space="preserve">刘建宁</t>
  </si>
  <si>
    <t xml:space="preserve">612725********023X</t>
  </si>
  <si>
    <t xml:space="preserve">20211000161000001378</t>
  </si>
  <si>
    <t xml:space="preserve">王磊</t>
  </si>
  <si>
    <t xml:space="preserve">612725********4215</t>
  </si>
  <si>
    <t xml:space="preserve">20211000161000001379</t>
  </si>
  <si>
    <t xml:space="preserve">韩利升</t>
  </si>
  <si>
    <t xml:space="preserve">612725********4214</t>
  </si>
  <si>
    <t xml:space="preserve">20211000161000001380</t>
  </si>
  <si>
    <t xml:space="preserve">612725********2611</t>
  </si>
  <si>
    <t xml:space="preserve">20211000161000001381</t>
  </si>
  <si>
    <t xml:space="preserve">张能</t>
  </si>
  <si>
    <t xml:space="preserve">612725********0410</t>
  </si>
  <si>
    <t xml:space="preserve">20211000161000001382</t>
  </si>
  <si>
    <t xml:space="preserve">高一家</t>
  </si>
  <si>
    <t xml:space="preserve">612726********4810</t>
  </si>
  <si>
    <t xml:space="preserve">20211000161000001383</t>
  </si>
  <si>
    <t xml:space="preserve">任爱玲</t>
  </si>
  <si>
    <t xml:space="preserve">612726********4226</t>
  </si>
  <si>
    <t xml:space="preserve">20211000161000001384</t>
  </si>
  <si>
    <t xml:space="preserve">刘晓鹤</t>
  </si>
  <si>
    <t xml:space="preserve">612726********2869</t>
  </si>
  <si>
    <t xml:space="preserve">20211000161000001385</t>
  </si>
  <si>
    <t xml:space="preserve">刘永强</t>
  </si>
  <si>
    <t xml:space="preserve">612726********271X</t>
  </si>
  <si>
    <t xml:space="preserve">20211000161000001386</t>
  </si>
  <si>
    <t xml:space="preserve">纪学领</t>
  </si>
  <si>
    <t xml:space="preserve">612726********4211</t>
  </si>
  <si>
    <t xml:space="preserve">20211000161000001387</t>
  </si>
  <si>
    <t xml:space="preserve">杨淇</t>
  </si>
  <si>
    <t xml:space="preserve">612726********0023</t>
  </si>
  <si>
    <t xml:space="preserve">20211000161000001388</t>
  </si>
  <si>
    <t xml:space="preserve">马清</t>
  </si>
  <si>
    <t xml:space="preserve">612726********0043</t>
  </si>
  <si>
    <t xml:space="preserve">20211000161000001389</t>
  </si>
  <si>
    <t xml:space="preserve">邵启贤</t>
  </si>
  <si>
    <t xml:space="preserve">612726********3322</t>
  </si>
  <si>
    <t xml:space="preserve">20211000161000001390</t>
  </si>
  <si>
    <t xml:space="preserve">陈秀秀</t>
  </si>
  <si>
    <t xml:space="preserve">612726********0324</t>
  </si>
  <si>
    <t xml:space="preserve">20211000161000001391</t>
  </si>
  <si>
    <t xml:space="preserve">任逸凡</t>
  </si>
  <si>
    <t xml:space="preserve">612727********0071</t>
  </si>
  <si>
    <t xml:space="preserve">20211000161000001392</t>
  </si>
  <si>
    <t xml:space="preserve">冯维玲</t>
  </si>
  <si>
    <t xml:space="preserve">612727********0029</t>
  </si>
  <si>
    <t xml:space="preserve">20211000161000001393</t>
  </si>
  <si>
    <t xml:space="preserve">纪巧文</t>
  </si>
  <si>
    <t xml:space="preserve">612727********6747</t>
  </si>
  <si>
    <t xml:space="preserve">20211000161000001394</t>
  </si>
  <si>
    <t xml:space="preserve">李律慧</t>
  </si>
  <si>
    <t xml:space="preserve">612727********0021</t>
  </si>
  <si>
    <t xml:space="preserve">20211000161000001395</t>
  </si>
  <si>
    <t xml:space="preserve">刘慧</t>
  </si>
  <si>
    <t xml:space="preserve">612727********3621</t>
  </si>
  <si>
    <t xml:space="preserve">20211000161000001396</t>
  </si>
  <si>
    <t xml:space="preserve">张咪</t>
  </si>
  <si>
    <t xml:space="preserve">612727********0027</t>
  </si>
  <si>
    <t xml:space="preserve">20211000161000001397</t>
  </si>
  <si>
    <t xml:space="preserve">郝红波</t>
  </si>
  <si>
    <t xml:space="preserve">612727********1135</t>
  </si>
  <si>
    <t xml:space="preserve">20211000161000001398</t>
  </si>
  <si>
    <t xml:space="preserve">20211000161000001399</t>
  </si>
  <si>
    <t xml:space="preserve">612727********674X</t>
  </si>
  <si>
    <t xml:space="preserve">20211000161000001400</t>
  </si>
  <si>
    <t xml:space="preserve">王蓓佳</t>
  </si>
  <si>
    <t xml:space="preserve">612727********5123</t>
  </si>
  <si>
    <t xml:space="preserve">20211000161000001401</t>
  </si>
  <si>
    <t xml:space="preserve">耿娇</t>
  </si>
  <si>
    <t xml:space="preserve">20211000161000001402</t>
  </si>
  <si>
    <t xml:space="preserve">李嘉铫</t>
  </si>
  <si>
    <t xml:space="preserve">612727********002X</t>
  </si>
  <si>
    <t xml:space="preserve">20211000161000001403</t>
  </si>
  <si>
    <t xml:space="preserve">魏雨</t>
  </si>
  <si>
    <t xml:space="preserve">612727********0035</t>
  </si>
  <si>
    <t xml:space="preserve">20211000161000001404</t>
  </si>
  <si>
    <t xml:space="preserve">李静</t>
  </si>
  <si>
    <t xml:space="preserve">612727********0045</t>
  </si>
  <si>
    <t xml:space="preserve">20211000161000001405</t>
  </si>
  <si>
    <t xml:space="preserve">许鹏</t>
  </si>
  <si>
    <t xml:space="preserve">612727********005X</t>
  </si>
  <si>
    <t xml:space="preserve">20211000161000001406</t>
  </si>
  <si>
    <t xml:space="preserve">郭奕辰</t>
  </si>
  <si>
    <t xml:space="preserve">612727********0040</t>
  </si>
  <si>
    <t xml:space="preserve">20211000161000001407</t>
  </si>
  <si>
    <t xml:space="preserve">闫琼</t>
  </si>
  <si>
    <t xml:space="preserve">612727********5723</t>
  </si>
  <si>
    <t xml:space="preserve">20211000161000001408</t>
  </si>
  <si>
    <t xml:space="preserve">612728********0229</t>
  </si>
  <si>
    <t xml:space="preserve">20211000161000001409</t>
  </si>
  <si>
    <t xml:space="preserve">毕海娥</t>
  </si>
  <si>
    <t xml:space="preserve">612728********0224</t>
  </si>
  <si>
    <t xml:space="preserve">20211000161000001410</t>
  </si>
  <si>
    <t xml:space="preserve">吕梅</t>
  </si>
  <si>
    <t xml:space="preserve">612728********1020</t>
  </si>
  <si>
    <t xml:space="preserve">20211000161000001411</t>
  </si>
  <si>
    <t xml:space="preserve">任海利</t>
  </si>
  <si>
    <t xml:space="preserve">612728********2624</t>
  </si>
  <si>
    <t xml:space="preserve">20211000161000001412</t>
  </si>
  <si>
    <t xml:space="preserve">常小慧</t>
  </si>
  <si>
    <t xml:space="preserve">612728********2023</t>
  </si>
  <si>
    <t xml:space="preserve">20211000161000001413</t>
  </si>
  <si>
    <t xml:space="preserve">亢艳玲</t>
  </si>
  <si>
    <t xml:space="preserve">612728********2026</t>
  </si>
  <si>
    <t xml:space="preserve">20211000161000001414</t>
  </si>
  <si>
    <t xml:space="preserve">樊静</t>
  </si>
  <si>
    <t xml:space="preserve">612728********0621</t>
  </si>
  <si>
    <t xml:space="preserve">20211000161000001415</t>
  </si>
  <si>
    <t xml:space="preserve">任学艳</t>
  </si>
  <si>
    <t xml:space="preserve">612728********0629</t>
  </si>
  <si>
    <t xml:space="preserve">20211000161000001416</t>
  </si>
  <si>
    <t xml:space="preserve">豆倩倩</t>
  </si>
  <si>
    <t xml:space="preserve">612728********3027</t>
  </si>
  <si>
    <t xml:space="preserve">20211000161000001417</t>
  </si>
  <si>
    <t xml:space="preserve">冯慧祥</t>
  </si>
  <si>
    <t xml:space="preserve">612728********1813</t>
  </si>
  <si>
    <t xml:space="preserve">20211000161000001418</t>
  </si>
  <si>
    <t xml:space="preserve">马兵</t>
  </si>
  <si>
    <t xml:space="preserve">612728********2618</t>
  </si>
  <si>
    <t xml:space="preserve">20211000161000001419</t>
  </si>
  <si>
    <t xml:space="preserve">常静</t>
  </si>
  <si>
    <t xml:space="preserve">612728********1620</t>
  </si>
  <si>
    <t xml:space="preserve">20211000161000001420</t>
  </si>
  <si>
    <t xml:space="preserve">周姣姣</t>
  </si>
  <si>
    <t xml:space="preserve">612728********3021</t>
  </si>
  <si>
    <t xml:space="preserve">20211000161000001421</t>
  </si>
  <si>
    <t xml:space="preserve">张永嘉</t>
  </si>
  <si>
    <t xml:space="preserve">612728********3010</t>
  </si>
  <si>
    <t xml:space="preserve">20211000161000001422</t>
  </si>
  <si>
    <t xml:space="preserve">张康</t>
  </si>
  <si>
    <t xml:space="preserve">612728********0210</t>
  </si>
  <si>
    <t xml:space="preserve">20211000161000001423</t>
  </si>
  <si>
    <t xml:space="preserve">王如愿</t>
  </si>
  <si>
    <t xml:space="preserve">612728********1427</t>
  </si>
  <si>
    <t xml:space="preserve">20211000161000001424</t>
  </si>
  <si>
    <t xml:space="preserve">张红艳</t>
  </si>
  <si>
    <t xml:space="preserve">612729********4825</t>
  </si>
  <si>
    <t xml:space="preserve">20211000161000001425</t>
  </si>
  <si>
    <t xml:space="preserve">李妮妮</t>
  </si>
  <si>
    <t xml:space="preserve">612729********2121</t>
  </si>
  <si>
    <t xml:space="preserve">20211000161000001426</t>
  </si>
  <si>
    <t xml:space="preserve">张晓艳</t>
  </si>
  <si>
    <t xml:space="preserve">612729********0067</t>
  </si>
  <si>
    <t xml:space="preserve">20211000161000001427</t>
  </si>
  <si>
    <t xml:space="preserve">高慧慧</t>
  </si>
  <si>
    <t xml:space="preserve">612729********1524</t>
  </si>
  <si>
    <t xml:space="preserve">20211000161000001428</t>
  </si>
  <si>
    <t xml:space="preserve">高静娜</t>
  </si>
  <si>
    <t xml:space="preserve">612729********5427</t>
  </si>
  <si>
    <t xml:space="preserve">20211000161000001429</t>
  </si>
  <si>
    <t xml:space="preserve">刘瑶</t>
  </si>
  <si>
    <t xml:space="preserve">612729********2150</t>
  </si>
  <si>
    <t xml:space="preserve">20211000161000001430</t>
  </si>
  <si>
    <t xml:space="preserve">张佳妮</t>
  </si>
  <si>
    <t xml:space="preserve">612729********5128</t>
  </si>
  <si>
    <t xml:space="preserve">20211000161000001431</t>
  </si>
  <si>
    <t xml:space="preserve">白郑强</t>
  </si>
  <si>
    <t xml:space="preserve">612729********2712</t>
  </si>
  <si>
    <t xml:space="preserve">20211000161000001432</t>
  </si>
  <si>
    <t xml:space="preserve">任永婷</t>
  </si>
  <si>
    <t xml:space="preserve">612729********6360</t>
  </si>
  <si>
    <t xml:space="preserve">20211000161000001433</t>
  </si>
  <si>
    <t xml:space="preserve">张俊峰</t>
  </si>
  <si>
    <t xml:space="preserve">612729********0045</t>
  </si>
  <si>
    <t xml:space="preserve">20211000161000001434</t>
  </si>
  <si>
    <t xml:space="preserve">庄嘉怡</t>
  </si>
  <si>
    <t xml:space="preserve">612729********0048</t>
  </si>
  <si>
    <t xml:space="preserve">20211000161000001435</t>
  </si>
  <si>
    <t xml:space="preserve">刘美红</t>
  </si>
  <si>
    <t xml:space="preserve">612729********2123</t>
  </si>
  <si>
    <t xml:space="preserve">20211000161000001436</t>
  </si>
  <si>
    <t xml:space="preserve">张喜燕</t>
  </si>
  <si>
    <t xml:space="preserve">612729********482X</t>
  </si>
  <si>
    <t xml:space="preserve">20211000161000001437</t>
  </si>
  <si>
    <t xml:space="preserve">刘苗苗</t>
  </si>
  <si>
    <t xml:space="preserve">612729********2201</t>
  </si>
  <si>
    <t xml:space="preserve">20211000161000001438</t>
  </si>
  <si>
    <t xml:space="preserve">高慧如</t>
  </si>
  <si>
    <t xml:space="preserve">612729********3326</t>
  </si>
  <si>
    <t xml:space="preserve">20211000161000001439</t>
  </si>
  <si>
    <t xml:space="preserve">魏张静</t>
  </si>
  <si>
    <t xml:space="preserve">612729********4841</t>
  </si>
  <si>
    <t xml:space="preserve">20211000161000001440</t>
  </si>
  <si>
    <t xml:space="preserve">刘少美</t>
  </si>
  <si>
    <t xml:space="preserve">612729********214X</t>
  </si>
  <si>
    <t xml:space="preserve">20211000161000001441</t>
  </si>
  <si>
    <t xml:space="preserve">贺飞云</t>
  </si>
  <si>
    <t xml:space="preserve">612729********3610</t>
  </si>
  <si>
    <t xml:space="preserve">20211000161000001442</t>
  </si>
  <si>
    <t xml:space="preserve">杜颖</t>
  </si>
  <si>
    <t xml:space="preserve">612729********0022</t>
  </si>
  <si>
    <t xml:space="preserve">20211000161000001443</t>
  </si>
  <si>
    <t xml:space="preserve">李树华</t>
  </si>
  <si>
    <t xml:space="preserve">612729********1537</t>
  </si>
  <si>
    <t xml:space="preserve">20211000161000001444</t>
  </si>
  <si>
    <t xml:space="preserve">张宏利</t>
  </si>
  <si>
    <t xml:space="preserve">612729********5115</t>
  </si>
  <si>
    <t xml:space="preserve">20211000161000001445</t>
  </si>
  <si>
    <t xml:space="preserve">杨勇</t>
  </si>
  <si>
    <t xml:space="preserve">612729********6317</t>
  </si>
  <si>
    <t xml:space="preserve">20211000161000001446</t>
  </si>
  <si>
    <t xml:space="preserve">贺辽辽</t>
  </si>
  <si>
    <t xml:space="preserve">612729********2116</t>
  </si>
  <si>
    <t xml:space="preserve">20211000161000001447</t>
  </si>
  <si>
    <t xml:space="preserve">刘倩倩</t>
  </si>
  <si>
    <t xml:space="preserve">612729********1225</t>
  </si>
  <si>
    <t xml:space="preserve">20211000161000001448</t>
  </si>
  <si>
    <t xml:space="preserve">尚浩浩</t>
  </si>
  <si>
    <t xml:space="preserve">612729********2439</t>
  </si>
  <si>
    <t xml:space="preserve">20211000161000001449</t>
  </si>
  <si>
    <t xml:space="preserve">612729********0017</t>
  </si>
  <si>
    <t xml:space="preserve">20211000161000001450</t>
  </si>
  <si>
    <t xml:space="preserve">乔秀秀</t>
  </si>
  <si>
    <t xml:space="preserve">612729********4822</t>
  </si>
  <si>
    <t xml:space="preserve">20211000161000001451</t>
  </si>
  <si>
    <t xml:space="preserve">魏海伦</t>
  </si>
  <si>
    <t xml:space="preserve">612729********1511</t>
  </si>
  <si>
    <t xml:space="preserve">20211000161000001452</t>
  </si>
  <si>
    <t xml:space="preserve">姚亚强</t>
  </si>
  <si>
    <t xml:space="preserve">612729********0914</t>
  </si>
  <si>
    <t xml:space="preserve">20211000161000001453</t>
  </si>
  <si>
    <t xml:space="preserve">赵芳</t>
  </si>
  <si>
    <t xml:space="preserve">612729********3329</t>
  </si>
  <si>
    <t xml:space="preserve">20211000161000001454</t>
  </si>
  <si>
    <t xml:space="preserve">武晨倩</t>
  </si>
  <si>
    <t xml:space="preserve">20211000161000001455</t>
  </si>
  <si>
    <t xml:space="preserve">曹珊珊</t>
  </si>
  <si>
    <t xml:space="preserve">612729********212X</t>
  </si>
  <si>
    <t xml:space="preserve">20211000161000001456</t>
  </si>
  <si>
    <t xml:space="preserve">曹文娟</t>
  </si>
  <si>
    <t xml:space="preserve">612729********3925</t>
  </si>
  <si>
    <t xml:space="preserve">20211000161000001457</t>
  </si>
  <si>
    <t xml:space="preserve">高凝</t>
  </si>
  <si>
    <t xml:space="preserve">612729********0068</t>
  </si>
  <si>
    <t xml:space="preserve">20211000161000001458</t>
  </si>
  <si>
    <t xml:space="preserve">刘琬玥</t>
  </si>
  <si>
    <t xml:space="preserve">612729********0026</t>
  </si>
  <si>
    <t xml:space="preserve">20211000161000001459</t>
  </si>
  <si>
    <t xml:space="preserve">徐晓雪</t>
  </si>
  <si>
    <t xml:space="preserve">612729********2421</t>
  </si>
  <si>
    <t xml:space="preserve">20211000161000001460</t>
  </si>
  <si>
    <t xml:space="preserve">贺玉</t>
  </si>
  <si>
    <t xml:space="preserve">612729********4844</t>
  </si>
  <si>
    <t xml:space="preserve">20211000161000001461</t>
  </si>
  <si>
    <t xml:space="preserve">马洁</t>
  </si>
  <si>
    <t xml:space="preserve">20211000161000001462</t>
  </si>
  <si>
    <t xml:space="preserve">任媛媛</t>
  </si>
  <si>
    <t xml:space="preserve">612729********6021</t>
  </si>
  <si>
    <t xml:space="preserve">20211000161000001463</t>
  </si>
  <si>
    <t xml:space="preserve">刘婷</t>
  </si>
  <si>
    <t xml:space="preserve">20211000161000001464</t>
  </si>
  <si>
    <t xml:space="preserve">薛佳钰</t>
  </si>
  <si>
    <t xml:space="preserve">612729********0020</t>
  </si>
  <si>
    <t xml:space="preserve">20211000161000001465</t>
  </si>
  <si>
    <t xml:space="preserve">薛秀萍</t>
  </si>
  <si>
    <t xml:space="preserve">612730********1127</t>
  </si>
  <si>
    <t xml:space="preserve">20211000161000001466</t>
  </si>
  <si>
    <t xml:space="preserve">薛慧朝</t>
  </si>
  <si>
    <t xml:space="preserve">612730********0612</t>
  </si>
  <si>
    <t xml:space="preserve">20211000161000001467</t>
  </si>
  <si>
    <t xml:space="preserve">曹辉辉</t>
  </si>
  <si>
    <t xml:space="preserve">612730********1317</t>
  </si>
  <si>
    <t xml:space="preserve">20211000161000001468</t>
  </si>
  <si>
    <t xml:space="preserve">李翠翠</t>
  </si>
  <si>
    <t xml:space="preserve">612730********0049</t>
  </si>
  <si>
    <t xml:space="preserve">20211000161000001469</t>
  </si>
  <si>
    <t xml:space="preserve">高改利</t>
  </si>
  <si>
    <t xml:space="preserve">612730********1129</t>
  </si>
  <si>
    <t xml:space="preserve">20211000161000001470</t>
  </si>
  <si>
    <t xml:space="preserve">辛雨甜</t>
  </si>
  <si>
    <t xml:space="preserve">612730********0525</t>
  </si>
  <si>
    <t xml:space="preserve">20211000161000001471</t>
  </si>
  <si>
    <t xml:space="preserve">王喜亭</t>
  </si>
  <si>
    <t xml:space="preserve">612730********0116</t>
  </si>
  <si>
    <t xml:space="preserve">20211000161000001472</t>
  </si>
  <si>
    <t xml:space="preserve">慕宏杰</t>
  </si>
  <si>
    <t xml:space="preserve">612730********0225</t>
  </si>
  <si>
    <t xml:space="preserve">20211000161000001473</t>
  </si>
  <si>
    <t xml:space="preserve">师宁宁</t>
  </si>
  <si>
    <t xml:space="preserve">612731********0432</t>
  </si>
  <si>
    <t xml:space="preserve">20211000161000001474</t>
  </si>
  <si>
    <t xml:space="preserve">韩璐</t>
  </si>
  <si>
    <t xml:space="preserve">612731********1622</t>
  </si>
  <si>
    <t xml:space="preserve">20211000161000001475</t>
  </si>
  <si>
    <t xml:space="preserve">郝雅楠</t>
  </si>
  <si>
    <t xml:space="preserve">612731********0024</t>
  </si>
  <si>
    <t xml:space="preserve">20211000161000001476</t>
  </si>
  <si>
    <t xml:space="preserve">朱建慧</t>
  </si>
  <si>
    <t xml:space="preserve">612731********0021</t>
  </si>
  <si>
    <t xml:space="preserve">20211000161000001477</t>
  </si>
  <si>
    <t xml:space="preserve">郭建军</t>
  </si>
  <si>
    <t xml:space="preserve">612731********1239</t>
  </si>
  <si>
    <t xml:space="preserve">20211000161000001478</t>
  </si>
  <si>
    <t xml:space="preserve">马瑞芳</t>
  </si>
  <si>
    <t xml:space="preserve">612731********1849</t>
  </si>
  <si>
    <t xml:space="preserve">20211000161000001479</t>
  </si>
  <si>
    <t xml:space="preserve">惠慧</t>
  </si>
  <si>
    <t xml:space="preserve">612731********0026</t>
  </si>
  <si>
    <t xml:space="preserve">20211000161000001480</t>
  </si>
  <si>
    <t xml:space="preserve">雷光梅</t>
  </si>
  <si>
    <t xml:space="preserve">612732********4827</t>
  </si>
  <si>
    <t xml:space="preserve">20211000161000001481</t>
  </si>
  <si>
    <t xml:space="preserve">叶腾飞</t>
  </si>
  <si>
    <t xml:space="preserve">612732********0313</t>
  </si>
  <si>
    <t xml:space="preserve">20211000161000001482</t>
  </si>
  <si>
    <t xml:space="preserve">马凤翔</t>
  </si>
  <si>
    <t xml:space="preserve">612732********2246</t>
  </si>
  <si>
    <t xml:space="preserve">20211000161000001483</t>
  </si>
  <si>
    <t xml:space="preserve">张琦</t>
  </si>
  <si>
    <t xml:space="preserve">612732********0018</t>
  </si>
  <si>
    <t xml:space="preserve">20211000161000001484</t>
  </si>
  <si>
    <t xml:space="preserve">马辉</t>
  </si>
  <si>
    <t xml:space="preserve">612732********0032</t>
  </si>
  <si>
    <t xml:space="preserve">20211000161000001485</t>
  </si>
  <si>
    <t xml:space="preserve">吴昊锋</t>
  </si>
  <si>
    <t xml:space="preserve">612732********4114</t>
  </si>
  <si>
    <t xml:space="preserve">20211000161000001486</t>
  </si>
  <si>
    <t xml:space="preserve">李倩倩</t>
  </si>
  <si>
    <t xml:space="preserve">612732********0323</t>
  </si>
  <si>
    <t xml:space="preserve">20211000161000001487</t>
  </si>
  <si>
    <t xml:space="preserve">张天涛</t>
  </si>
  <si>
    <t xml:space="preserve">612732********0321</t>
  </si>
  <si>
    <t xml:space="preserve">20211000161000001488</t>
  </si>
  <si>
    <t xml:space="preserve">张修文</t>
  </si>
  <si>
    <t xml:space="preserve">612732********0335</t>
  </si>
  <si>
    <t xml:space="preserve">20211000161000001489</t>
  </si>
  <si>
    <t xml:space="preserve">刘燕</t>
  </si>
  <si>
    <t xml:space="preserve">620321********1520</t>
  </si>
  <si>
    <t xml:space="preserve">20211000161000001490</t>
  </si>
  <si>
    <t xml:space="preserve">张顺伟</t>
  </si>
  <si>
    <t xml:space="preserve">620421********3639</t>
  </si>
  <si>
    <t xml:space="preserve">20211000161000001491</t>
  </si>
  <si>
    <t xml:space="preserve">陈潇荷</t>
  </si>
  <si>
    <t xml:space="preserve">620422********322X</t>
  </si>
  <si>
    <t xml:space="preserve">20211000161000001492</t>
  </si>
  <si>
    <t xml:space="preserve">牟永胜</t>
  </si>
  <si>
    <t xml:space="preserve">622425********6613</t>
  </si>
  <si>
    <t xml:space="preserve">20211000161000001493</t>
  </si>
  <si>
    <t xml:space="preserve">朱红霞</t>
  </si>
  <si>
    <t xml:space="preserve">622727********6227</t>
  </si>
  <si>
    <t xml:space="preserve">20211000161000001494</t>
  </si>
  <si>
    <t xml:space="preserve">勾贝尔</t>
  </si>
  <si>
    <t xml:space="preserve">622823********1216</t>
  </si>
  <si>
    <t xml:space="preserve">20211000161000001495</t>
  </si>
  <si>
    <t xml:space="preserve">韩雪</t>
  </si>
  <si>
    <t xml:space="preserve">632825********0023</t>
  </si>
  <si>
    <t xml:space="preserve">20211000161000001496</t>
  </si>
  <si>
    <t xml:space="preserve">640300********0022</t>
  </si>
  <si>
    <t xml:space="preserve">20211000161000001497</t>
  </si>
  <si>
    <t xml:space="preserve">杨莉莉</t>
  </si>
  <si>
    <t xml:space="preserve">640323********0046</t>
  </si>
  <si>
    <t xml:space="preserve">20211000161000001498</t>
  </si>
  <si>
    <t xml:space="preserve">吴晓芳</t>
  </si>
  <si>
    <t xml:space="preserve">642124********3729</t>
  </si>
  <si>
    <t xml:space="preserve">20211000161000001499</t>
  </si>
  <si>
    <t xml:space="preserve">王超</t>
  </si>
  <si>
    <t xml:space="preserve">650121********171X</t>
  </si>
  <si>
    <t xml:space="preserve">20211000161000001500</t>
  </si>
  <si>
    <t xml:space="preserve">陈俊娴</t>
  </si>
  <si>
    <t xml:space="preserve">150204********1227</t>
  </si>
  <si>
    <t xml:space="preserve">20211000161000001501</t>
  </si>
  <si>
    <t xml:space="preserve">曹雅卓</t>
  </si>
  <si>
    <t xml:space="preserve">220502********0027</t>
  </si>
  <si>
    <t xml:space="preserve">20211000161000001502</t>
  </si>
  <si>
    <t xml:space="preserve">刘明</t>
  </si>
  <si>
    <t xml:space="preserve">410183********3518</t>
  </si>
  <si>
    <t xml:space="preserve">20211000161000001503</t>
  </si>
  <si>
    <t xml:space="preserve">420111********5021</t>
  </si>
  <si>
    <t xml:space="preserve">20211000161000001504</t>
  </si>
  <si>
    <t xml:space="preserve">黄凤</t>
  </si>
  <si>
    <t xml:space="preserve">522423********5080</t>
  </si>
  <si>
    <t xml:space="preserve">20211000161000001505</t>
  </si>
  <si>
    <t xml:space="preserve">张帆</t>
  </si>
  <si>
    <t xml:space="preserve">610104********2642</t>
  </si>
  <si>
    <t xml:space="preserve">20211000161000001506</t>
  </si>
  <si>
    <t xml:space="preserve">朱静</t>
  </si>
  <si>
    <t xml:space="preserve">610124********0622</t>
  </si>
  <si>
    <t xml:space="preserve">20211000161000001507</t>
  </si>
  <si>
    <t xml:space="preserve">赵闯</t>
  </si>
  <si>
    <t xml:space="preserve">610124********0019</t>
  </si>
  <si>
    <t xml:space="preserve">20211000161000001508</t>
  </si>
  <si>
    <t xml:space="preserve">朱锦辉</t>
  </si>
  <si>
    <t xml:space="preserve">610125********0022</t>
  </si>
  <si>
    <t xml:space="preserve">20211000161000001509</t>
  </si>
  <si>
    <t xml:space="preserve">李金刚</t>
  </si>
  <si>
    <t xml:space="preserve">610324********4012</t>
  </si>
  <si>
    <t xml:space="preserve">20211000161000001510</t>
  </si>
  <si>
    <t xml:space="preserve">李银娟</t>
  </si>
  <si>
    <t xml:space="preserve">610324********4227</t>
  </si>
  <si>
    <t xml:space="preserve">20211000161000001511</t>
  </si>
  <si>
    <t xml:space="preserve">袁媛</t>
  </si>
  <si>
    <t xml:space="preserve">610324********0020</t>
  </si>
  <si>
    <t xml:space="preserve">20211000161000001512</t>
  </si>
  <si>
    <t xml:space="preserve">刘恒飞</t>
  </si>
  <si>
    <t xml:space="preserve">610324********4210</t>
  </si>
  <si>
    <t xml:space="preserve">20211000161000001513</t>
  </si>
  <si>
    <t xml:space="preserve">杨珊珊</t>
  </si>
  <si>
    <t xml:space="preserve">610324********0064</t>
  </si>
  <si>
    <t xml:space="preserve">20211000161000001514</t>
  </si>
  <si>
    <t xml:space="preserve">梁婉雪</t>
  </si>
  <si>
    <t xml:space="preserve">610324********0063</t>
  </si>
  <si>
    <t xml:space="preserve">20211000161000001515</t>
  </si>
  <si>
    <t xml:space="preserve">康静</t>
  </si>
  <si>
    <t xml:space="preserve">20211000161000001516</t>
  </si>
  <si>
    <t xml:space="preserve">郑希娟</t>
  </si>
  <si>
    <t xml:space="preserve">610403********3021</t>
  </si>
  <si>
    <t xml:space="preserve">20211000161000001517</t>
  </si>
  <si>
    <t xml:space="preserve">朱婷</t>
  </si>
  <si>
    <t xml:space="preserve">610403********152X</t>
  </si>
  <si>
    <t xml:space="preserve">20211000161000001518</t>
  </si>
  <si>
    <t xml:space="preserve">申珍</t>
  </si>
  <si>
    <t xml:space="preserve">610403********052X</t>
  </si>
  <si>
    <t xml:space="preserve">20211000161000001519</t>
  </si>
  <si>
    <t xml:space="preserve">610403********2069</t>
  </si>
  <si>
    <t xml:space="preserve">20211000161000001520</t>
  </si>
  <si>
    <t xml:space="preserve">张维</t>
  </si>
  <si>
    <t xml:space="preserve">610403********0527</t>
  </si>
  <si>
    <t xml:space="preserve">20211000161000001521</t>
  </si>
  <si>
    <t xml:space="preserve">白杜娟</t>
  </si>
  <si>
    <t xml:space="preserve">610403********3022</t>
  </si>
  <si>
    <t xml:space="preserve">20211000161000001522</t>
  </si>
  <si>
    <t xml:space="preserve">汤勇科</t>
  </si>
  <si>
    <t xml:space="preserve">610403********2015</t>
  </si>
  <si>
    <t xml:space="preserve">20211000161000001523</t>
  </si>
  <si>
    <t xml:space="preserve">边鑫</t>
  </si>
  <si>
    <t xml:space="preserve">610403********3069</t>
  </si>
  <si>
    <t xml:space="preserve">20211000161000001524</t>
  </si>
  <si>
    <t xml:space="preserve">李雪艳</t>
  </si>
  <si>
    <t xml:space="preserve">610403********1521</t>
  </si>
  <si>
    <t xml:space="preserve">20211000161000001525</t>
  </si>
  <si>
    <t xml:space="preserve">侯瀛</t>
  </si>
  <si>
    <t xml:space="preserve">610404********1046</t>
  </si>
  <si>
    <t xml:space="preserve">20211000161000001526</t>
  </si>
  <si>
    <t xml:space="preserve">王敏娟</t>
  </si>
  <si>
    <t xml:space="preserve">610425********2428</t>
  </si>
  <si>
    <t xml:space="preserve">20211000161000001527</t>
  </si>
  <si>
    <t xml:space="preserve">孟圆</t>
  </si>
  <si>
    <t xml:space="preserve">610430********152X</t>
  </si>
  <si>
    <t xml:space="preserve">20211000161000001528</t>
  </si>
  <si>
    <t xml:space="preserve">610431********1541</t>
  </si>
  <si>
    <t xml:space="preserve">20211000161000001529</t>
  </si>
  <si>
    <t xml:space="preserve">赵媛</t>
  </si>
  <si>
    <t xml:space="preserve">610431********0089</t>
  </si>
  <si>
    <t xml:space="preserve">20211000161000001530</t>
  </si>
  <si>
    <t xml:space="preserve">朱倩</t>
  </si>
  <si>
    <t xml:space="preserve">610431********3449</t>
  </si>
  <si>
    <t xml:space="preserve">20211000161000001531</t>
  </si>
  <si>
    <t xml:space="preserve">刘宸羽</t>
  </si>
  <si>
    <t xml:space="preserve">610431********0029</t>
  </si>
  <si>
    <t xml:space="preserve">20211000161000001532</t>
  </si>
  <si>
    <t xml:space="preserve">张丹丹</t>
  </si>
  <si>
    <t xml:space="preserve">610431********0624</t>
  </si>
  <si>
    <t xml:space="preserve">20211000161000001533</t>
  </si>
  <si>
    <t xml:space="preserve">610481********3029</t>
  </si>
  <si>
    <t xml:space="preserve">20211000161000001534</t>
  </si>
  <si>
    <t xml:space="preserve">景宁</t>
  </si>
  <si>
    <t xml:space="preserve">610481********1823</t>
  </si>
  <si>
    <t xml:space="preserve">20211000161000001535</t>
  </si>
  <si>
    <t xml:space="preserve">葛超敏</t>
  </si>
  <si>
    <t xml:space="preserve">610481********2226</t>
  </si>
  <si>
    <t xml:space="preserve">20211000161000001536</t>
  </si>
  <si>
    <t xml:space="preserve">鱼璠</t>
  </si>
  <si>
    <t xml:space="preserve">610502********7627</t>
  </si>
  <si>
    <t xml:space="preserve">20211000161000001537</t>
  </si>
  <si>
    <t xml:space="preserve">黄立凤</t>
  </si>
  <si>
    <t xml:space="preserve">610523********366X</t>
  </si>
  <si>
    <t xml:space="preserve">20211000161000001538</t>
  </si>
  <si>
    <t xml:space="preserve">丁瑞雪</t>
  </si>
  <si>
    <t xml:space="preserve">610581********0327</t>
  </si>
  <si>
    <t xml:space="preserve">20211000161000001539</t>
  </si>
  <si>
    <t xml:space="preserve">郝媛</t>
  </si>
  <si>
    <t xml:space="preserve">610602********0643</t>
  </si>
  <si>
    <t xml:space="preserve">20211000161000001540</t>
  </si>
  <si>
    <t xml:space="preserve">周姗姗</t>
  </si>
  <si>
    <t xml:space="preserve">612324********646X</t>
  </si>
  <si>
    <t xml:space="preserve">20211000161000001541</t>
  </si>
  <si>
    <t xml:space="preserve">李婷</t>
  </si>
  <si>
    <t xml:space="preserve">612401********4527</t>
  </si>
  <si>
    <t xml:space="preserve">20211000161000001542</t>
  </si>
  <si>
    <t xml:space="preserve">张亚男</t>
  </si>
  <si>
    <t xml:space="preserve">612522********1722</t>
  </si>
  <si>
    <t xml:space="preserve">20211000161000001543</t>
  </si>
  <si>
    <t xml:space="preserve">杨倩倩</t>
  </si>
  <si>
    <t xml:space="preserve">612601********1827</t>
  </si>
  <si>
    <t xml:space="preserve">20211000161000001544</t>
  </si>
  <si>
    <t xml:space="preserve">周彦伶</t>
  </si>
  <si>
    <t xml:space="preserve">612724********1220</t>
  </si>
  <si>
    <t xml:space="preserve">20211000161000001545</t>
  </si>
  <si>
    <t xml:space="preserve">刘金明</t>
  </si>
  <si>
    <t xml:space="preserve">612729********4228</t>
  </si>
  <si>
    <t xml:space="preserve">20211000161000001546</t>
  </si>
  <si>
    <t xml:space="preserve">白晓芳</t>
  </si>
  <si>
    <t xml:space="preserve">612731********3043</t>
  </si>
  <si>
    <t xml:space="preserve">20211000161000001547</t>
  </si>
  <si>
    <t xml:space="preserve">白翔斌</t>
  </si>
  <si>
    <t xml:space="preserve">622424********0032</t>
  </si>
  <si>
    <t xml:space="preserve">20211000161000001548</t>
  </si>
  <si>
    <t xml:space="preserve">赵小丹</t>
  </si>
  <si>
    <t xml:space="preserve">622722********0623</t>
  </si>
  <si>
    <t xml:space="preserve">20211000161000001549</t>
  </si>
  <si>
    <t xml:space="preserve">薛翔宇</t>
  </si>
  <si>
    <t xml:space="preserve">650103********2812</t>
  </si>
  <si>
    <t xml:space="preserve">20211000161000001550</t>
  </si>
  <si>
    <t xml:space="preserve">于立敏</t>
  </si>
  <si>
    <t xml:space="preserve">130130********0929</t>
  </si>
  <si>
    <t xml:space="preserve">20211000161000001551</t>
  </si>
  <si>
    <t xml:space="preserve">苏晓楠</t>
  </si>
  <si>
    <t xml:space="preserve">130131********0922</t>
  </si>
  <si>
    <t xml:space="preserve">20211000161000001552</t>
  </si>
  <si>
    <t xml:space="preserve">朱少定</t>
  </si>
  <si>
    <t xml:space="preserve">130133********122X</t>
  </si>
  <si>
    <t xml:space="preserve">20211000161000001553</t>
  </si>
  <si>
    <t xml:space="preserve">马红倩</t>
  </si>
  <si>
    <t xml:space="preserve">130184********1048</t>
  </si>
  <si>
    <t xml:space="preserve">20211000161000001554</t>
  </si>
  <si>
    <t xml:space="preserve">王裕尧</t>
  </si>
  <si>
    <t xml:space="preserve">130205********0018</t>
  </si>
  <si>
    <t xml:space="preserve">20211000161000001555</t>
  </si>
  <si>
    <t xml:space="preserve">郑罗娜</t>
  </si>
  <si>
    <t xml:space="preserve">130221********0028</t>
  </si>
  <si>
    <t xml:space="preserve">20211000161000001556</t>
  </si>
  <si>
    <t xml:space="preserve">林杰</t>
  </si>
  <si>
    <t xml:space="preserve">130304********1518</t>
  </si>
  <si>
    <t xml:space="preserve">20211000161000001557</t>
  </si>
  <si>
    <t xml:space="preserve">李宇轩</t>
  </si>
  <si>
    <t xml:space="preserve">130406********0337</t>
  </si>
  <si>
    <t xml:space="preserve">20211000161000001558</t>
  </si>
  <si>
    <t xml:space="preserve">张俊辉</t>
  </si>
  <si>
    <t xml:space="preserve">130425********7550</t>
  </si>
  <si>
    <t xml:space="preserve">20211000161000001559</t>
  </si>
  <si>
    <t xml:space="preserve">师倩</t>
  </si>
  <si>
    <t xml:space="preserve">130622********4420</t>
  </si>
  <si>
    <t xml:space="preserve">20211000161000001560</t>
  </si>
  <si>
    <t xml:space="preserve">徐明</t>
  </si>
  <si>
    <t xml:space="preserve">130627********061X</t>
  </si>
  <si>
    <t xml:space="preserve">20211000161000001561</t>
  </si>
  <si>
    <t xml:space="preserve">李薇</t>
  </si>
  <si>
    <t xml:space="preserve">130628********0029</t>
  </si>
  <si>
    <t xml:space="preserve">20211000161000001562</t>
  </si>
  <si>
    <t xml:space="preserve">李帅</t>
  </si>
  <si>
    <t xml:space="preserve">130629********0432</t>
  </si>
  <si>
    <t xml:space="preserve">20211000161000001563</t>
  </si>
  <si>
    <t xml:space="preserve">陈小庆</t>
  </si>
  <si>
    <t xml:space="preserve">130633********6443</t>
  </si>
  <si>
    <t xml:space="preserve">20211000161000001564</t>
  </si>
  <si>
    <t xml:space="preserve">霍丹华</t>
  </si>
  <si>
    <t xml:space="preserve">130683********1020</t>
  </si>
  <si>
    <t xml:space="preserve">20211000161000001565</t>
  </si>
  <si>
    <t xml:space="preserve">李雪妮</t>
  </si>
  <si>
    <t xml:space="preserve">130702********0687</t>
  </si>
  <si>
    <t xml:space="preserve">20211000161000001566</t>
  </si>
  <si>
    <t xml:space="preserve">李福生</t>
  </si>
  <si>
    <t xml:space="preserve">130731********241X</t>
  </si>
  <si>
    <t xml:space="preserve">20211000161000001567</t>
  </si>
  <si>
    <t xml:space="preserve">卢泓宇</t>
  </si>
  <si>
    <t xml:space="preserve">130925********5015</t>
  </si>
  <si>
    <t xml:space="preserve">20211000161000001568</t>
  </si>
  <si>
    <t xml:space="preserve">130982********752X</t>
  </si>
  <si>
    <t xml:space="preserve">20211000161000001569</t>
  </si>
  <si>
    <t xml:space="preserve">牛洁</t>
  </si>
  <si>
    <t xml:space="preserve">130982********7129</t>
  </si>
  <si>
    <t xml:space="preserve">20211000161000001570</t>
  </si>
  <si>
    <t xml:space="preserve">于钟梅</t>
  </si>
  <si>
    <t xml:space="preserve">130983********3326</t>
  </si>
  <si>
    <t xml:space="preserve">20211000161000001571</t>
  </si>
  <si>
    <t xml:space="preserve">徐亚金</t>
  </si>
  <si>
    <t xml:space="preserve">131128********0669</t>
  </si>
  <si>
    <t xml:space="preserve">20211000161000001572</t>
  </si>
  <si>
    <t xml:space="preserve">梁海超</t>
  </si>
  <si>
    <t xml:space="preserve">132629********0015</t>
  </si>
  <si>
    <t xml:space="preserve">20211000161000001573</t>
  </si>
  <si>
    <t xml:space="preserve">周玉红</t>
  </si>
  <si>
    <t xml:space="preserve">133029********3628</t>
  </si>
  <si>
    <t xml:space="preserve">20211000161000001574</t>
  </si>
  <si>
    <t xml:space="preserve">渠成</t>
  </si>
  <si>
    <t xml:space="preserve">140105********0013</t>
  </si>
  <si>
    <t xml:space="preserve">20211000161000001575</t>
  </si>
  <si>
    <t xml:space="preserve">崔菁菁</t>
  </si>
  <si>
    <t xml:space="preserve">140110********1029</t>
  </si>
  <si>
    <t xml:space="preserve">20211000161000001576</t>
  </si>
  <si>
    <t xml:space="preserve">石慧轩</t>
  </si>
  <si>
    <t xml:space="preserve">140202********5016</t>
  </si>
  <si>
    <t xml:space="preserve">20211000161000001577</t>
  </si>
  <si>
    <t xml:space="preserve">马俊庆</t>
  </si>
  <si>
    <t xml:space="preserve">140202********5530</t>
  </si>
  <si>
    <t xml:space="preserve">20211000161000001578</t>
  </si>
  <si>
    <t xml:space="preserve">荆红雁</t>
  </si>
  <si>
    <t xml:space="preserve">140222********0514</t>
  </si>
  <si>
    <t xml:space="preserve">20211000161000001579</t>
  </si>
  <si>
    <t xml:space="preserve">许文杰</t>
  </si>
  <si>
    <t xml:space="preserve">140303********1215</t>
  </si>
  <si>
    <t xml:space="preserve">20211000161000001580</t>
  </si>
  <si>
    <t xml:space="preserve">梁蓉</t>
  </si>
  <si>
    <t xml:space="preserve">140311********2424</t>
  </si>
  <si>
    <t xml:space="preserve">20211000161000001581</t>
  </si>
  <si>
    <t xml:space="preserve">韩晓鹏</t>
  </si>
  <si>
    <t xml:space="preserve">140322********4812</t>
  </si>
  <si>
    <t xml:space="preserve">20211000161000001582</t>
  </si>
  <si>
    <t xml:space="preserve">赵露敏</t>
  </si>
  <si>
    <t xml:space="preserve">140411********0426</t>
  </si>
  <si>
    <t xml:space="preserve">20211000161000001583</t>
  </si>
  <si>
    <t xml:space="preserve">王晓蕾</t>
  </si>
  <si>
    <t xml:space="preserve">140421********3620</t>
  </si>
  <si>
    <t xml:space="preserve">20211000161000001584</t>
  </si>
  <si>
    <t xml:space="preserve">冯波涛</t>
  </si>
  <si>
    <t xml:space="preserve">140421********5610</t>
  </si>
  <si>
    <t xml:space="preserve">20211000161000001585</t>
  </si>
  <si>
    <t xml:space="preserve">续乔波</t>
  </si>
  <si>
    <t xml:space="preserve">140521********1424</t>
  </si>
  <si>
    <t xml:space="preserve">20211000161000001586</t>
  </si>
  <si>
    <t xml:space="preserve">李锦程</t>
  </si>
  <si>
    <t xml:space="preserve">140521********6013</t>
  </si>
  <si>
    <t xml:space="preserve">20211000161000001587</t>
  </si>
  <si>
    <t xml:space="preserve">程茜</t>
  </si>
  <si>
    <t xml:space="preserve">140524********7028</t>
  </si>
  <si>
    <t xml:space="preserve">20211000161000001588</t>
  </si>
  <si>
    <t xml:space="preserve">袁荣义</t>
  </si>
  <si>
    <t xml:space="preserve">140581********3621</t>
  </si>
  <si>
    <t xml:space="preserve">20211000161000001589</t>
  </si>
  <si>
    <t xml:space="preserve">赵晓露</t>
  </si>
  <si>
    <t xml:space="preserve">140602********9036</t>
  </si>
  <si>
    <t xml:space="preserve">20211000161000001590</t>
  </si>
  <si>
    <t xml:space="preserve">张晶</t>
  </si>
  <si>
    <t xml:space="preserve">140602********1725</t>
  </si>
  <si>
    <t xml:space="preserve">20211000161000001591</t>
  </si>
  <si>
    <t xml:space="preserve">陈鹏</t>
  </si>
  <si>
    <t xml:space="preserve">140623********6039</t>
  </si>
  <si>
    <t xml:space="preserve">20211000161000001592</t>
  </si>
  <si>
    <t xml:space="preserve">施晓娜</t>
  </si>
  <si>
    <t xml:space="preserve">140624********1528</t>
  </si>
  <si>
    <t xml:space="preserve">20211000161000001593</t>
  </si>
  <si>
    <t xml:space="preserve">管珂</t>
  </si>
  <si>
    <t xml:space="preserve">140830********0010</t>
  </si>
  <si>
    <t xml:space="preserve">20211000161000001594</t>
  </si>
  <si>
    <t xml:space="preserve">王慧荣</t>
  </si>
  <si>
    <t xml:space="preserve">141033********0062</t>
  </si>
  <si>
    <t xml:space="preserve">20211000161000001595</t>
  </si>
  <si>
    <t xml:space="preserve">141034********0062</t>
  </si>
  <si>
    <t xml:space="preserve">20211000161000001596</t>
  </si>
  <si>
    <t xml:space="preserve">张文秀</t>
  </si>
  <si>
    <t xml:space="preserve">141181********0162</t>
  </si>
  <si>
    <t xml:space="preserve">20211000161000001597</t>
  </si>
  <si>
    <t xml:space="preserve">任娟娟</t>
  </si>
  <si>
    <t xml:space="preserve">142228********1007</t>
  </si>
  <si>
    <t xml:space="preserve">20211000161000001598</t>
  </si>
  <si>
    <t xml:space="preserve">王佳</t>
  </si>
  <si>
    <t xml:space="preserve">142229********0523</t>
  </si>
  <si>
    <t xml:space="preserve">20211000161000001599</t>
  </si>
  <si>
    <t xml:space="preserve">马晓艳</t>
  </si>
  <si>
    <t xml:space="preserve">142325********6523</t>
  </si>
  <si>
    <t xml:space="preserve">20211000161000001600</t>
  </si>
  <si>
    <t xml:space="preserve">乔云飞</t>
  </si>
  <si>
    <t xml:space="preserve">142325********0553</t>
  </si>
  <si>
    <t xml:space="preserve">20211000161000001601</t>
  </si>
  <si>
    <t xml:space="preserve">胡宝平</t>
  </si>
  <si>
    <t xml:space="preserve">142401********6217</t>
  </si>
  <si>
    <t xml:space="preserve">20211000161000001602</t>
  </si>
  <si>
    <t xml:space="preserve">陈燕</t>
  </si>
  <si>
    <t xml:space="preserve">142401********2449</t>
  </si>
  <si>
    <t xml:space="preserve">20211000161000001603</t>
  </si>
  <si>
    <t xml:space="preserve">曹忠</t>
  </si>
  <si>
    <t xml:space="preserve">142402********0017</t>
  </si>
  <si>
    <t xml:space="preserve">20211000161000001604</t>
  </si>
  <si>
    <t xml:space="preserve">刘婷婷</t>
  </si>
  <si>
    <t xml:space="preserve">142431********0942</t>
  </si>
  <si>
    <t xml:space="preserve">20211000161000001605</t>
  </si>
  <si>
    <t xml:space="preserve">左莎莎</t>
  </si>
  <si>
    <t xml:space="preserve">142431********1222</t>
  </si>
  <si>
    <t xml:space="preserve">20211000161000001606</t>
  </si>
  <si>
    <t xml:space="preserve">李立祯</t>
  </si>
  <si>
    <t xml:space="preserve">142601********1922</t>
  </si>
  <si>
    <t xml:space="preserve">20211000161000001607</t>
  </si>
  <si>
    <t xml:space="preserve">温宇宁</t>
  </si>
  <si>
    <t xml:space="preserve">142601********1027</t>
  </si>
  <si>
    <t xml:space="preserve">20211000161000001608</t>
  </si>
  <si>
    <t xml:space="preserve">武超</t>
  </si>
  <si>
    <t xml:space="preserve">142603********3715</t>
  </si>
  <si>
    <t xml:space="preserve">20211000161000001609</t>
  </si>
  <si>
    <t xml:space="preserve">黄容</t>
  </si>
  <si>
    <t xml:space="preserve">142623********4622</t>
  </si>
  <si>
    <t xml:space="preserve">20211000161000001610</t>
  </si>
  <si>
    <t xml:space="preserve">曹宇弦</t>
  </si>
  <si>
    <t xml:space="preserve">142625********0043</t>
  </si>
  <si>
    <t xml:space="preserve">20211000161000001611</t>
  </si>
  <si>
    <t xml:space="preserve">路颖</t>
  </si>
  <si>
    <t xml:space="preserve">142625********542X</t>
  </si>
  <si>
    <t xml:space="preserve">20211000161000001612</t>
  </si>
  <si>
    <t xml:space="preserve">李圆</t>
  </si>
  <si>
    <t xml:space="preserve">142627********0022</t>
  </si>
  <si>
    <t xml:space="preserve">20211000161000001613</t>
  </si>
  <si>
    <t xml:space="preserve">任瑞琴</t>
  </si>
  <si>
    <t xml:space="preserve">142631********742X</t>
  </si>
  <si>
    <t xml:space="preserve">20211000161000001614</t>
  </si>
  <si>
    <t xml:space="preserve">郭雪梅</t>
  </si>
  <si>
    <t xml:space="preserve">142636********0029</t>
  </si>
  <si>
    <t xml:space="preserve">20211000161000001615</t>
  </si>
  <si>
    <t xml:space="preserve">张宁</t>
  </si>
  <si>
    <t xml:space="preserve">142701********0330</t>
  </si>
  <si>
    <t xml:space="preserve">20211000161000001616</t>
  </si>
  <si>
    <t xml:space="preserve">高森</t>
  </si>
  <si>
    <t xml:space="preserve">142701********4818</t>
  </si>
  <si>
    <t xml:space="preserve">20211000161000001617</t>
  </si>
  <si>
    <t xml:space="preserve">郭晶婧</t>
  </si>
  <si>
    <t xml:space="preserve">142701********1221</t>
  </si>
  <si>
    <t xml:space="preserve">20211000161000001618</t>
  </si>
  <si>
    <t xml:space="preserve">贺萌</t>
  </si>
  <si>
    <t xml:space="preserve">142701********0022</t>
  </si>
  <si>
    <t xml:space="preserve">20211000161000001619</t>
  </si>
  <si>
    <t xml:space="preserve">杨美靖</t>
  </si>
  <si>
    <t xml:space="preserve">142701********0927</t>
  </si>
  <si>
    <t xml:space="preserve">20211000161000001620</t>
  </si>
  <si>
    <t xml:space="preserve">王添民</t>
  </si>
  <si>
    <t xml:space="preserve">142702********0319</t>
  </si>
  <si>
    <t xml:space="preserve">20211000161000001621</t>
  </si>
  <si>
    <t xml:space="preserve">董瑾</t>
  </si>
  <si>
    <t xml:space="preserve">142702********0022</t>
  </si>
  <si>
    <t xml:space="preserve">20211000161000001622</t>
  </si>
  <si>
    <t xml:space="preserve">景奇帆</t>
  </si>
  <si>
    <t xml:space="preserve">142702********4210</t>
  </si>
  <si>
    <t xml:space="preserve">20211000161000001623</t>
  </si>
  <si>
    <t xml:space="preserve">韩宜宁</t>
  </si>
  <si>
    <t xml:space="preserve">142703********0040</t>
  </si>
  <si>
    <t xml:space="preserve">20211000161000001624</t>
  </si>
  <si>
    <t xml:space="preserve">董特</t>
  </si>
  <si>
    <t xml:space="preserve">142723********2535</t>
  </si>
  <si>
    <t xml:space="preserve">20211000161000001625</t>
  </si>
  <si>
    <t xml:space="preserve">陈红娟</t>
  </si>
  <si>
    <t xml:space="preserve">142724********2120</t>
  </si>
  <si>
    <t xml:space="preserve">20211000161000001626</t>
  </si>
  <si>
    <t xml:space="preserve">李志国</t>
  </si>
  <si>
    <t xml:space="preserve">142724********1918</t>
  </si>
  <si>
    <t xml:space="preserve">20211000161000001627</t>
  </si>
  <si>
    <t xml:space="preserve">李国武</t>
  </si>
  <si>
    <t xml:space="preserve">142724********191X</t>
  </si>
  <si>
    <t xml:space="preserve">20211000161000001628</t>
  </si>
  <si>
    <t xml:space="preserve">景丹</t>
  </si>
  <si>
    <t xml:space="preserve">142724********0022</t>
  </si>
  <si>
    <t xml:space="preserve">20211000161000001629</t>
  </si>
  <si>
    <t xml:space="preserve">142724********0569</t>
  </si>
  <si>
    <t xml:space="preserve">20211000161000001630</t>
  </si>
  <si>
    <t xml:space="preserve">孙静</t>
  </si>
  <si>
    <t xml:space="preserve">142725********202X</t>
  </si>
  <si>
    <t xml:space="preserve">20211000161000001631</t>
  </si>
  <si>
    <t xml:space="preserve">梁岐泓</t>
  </si>
  <si>
    <t xml:space="preserve">142726********2410</t>
  </si>
  <si>
    <t xml:space="preserve">20211000161000001632</t>
  </si>
  <si>
    <t xml:space="preserve">王虹</t>
  </si>
  <si>
    <t xml:space="preserve">142726********3925</t>
  </si>
  <si>
    <t xml:space="preserve">20211000161000001633</t>
  </si>
  <si>
    <t xml:space="preserve">张斌</t>
  </si>
  <si>
    <t xml:space="preserve">142727********1516</t>
  </si>
  <si>
    <t xml:space="preserve">20211000161000001634</t>
  </si>
  <si>
    <t xml:space="preserve">侯玉东</t>
  </si>
  <si>
    <t xml:space="preserve">142727********6013</t>
  </si>
  <si>
    <t xml:space="preserve">20211000161000001635</t>
  </si>
  <si>
    <t xml:space="preserve">焦康</t>
  </si>
  <si>
    <t xml:space="preserve">142729********7210</t>
  </si>
  <si>
    <t xml:space="preserve">20211000161000001636</t>
  </si>
  <si>
    <t xml:space="preserve">成波慧</t>
  </si>
  <si>
    <t xml:space="preserve">142732********6425</t>
  </si>
  <si>
    <t xml:space="preserve">20211000161000001637</t>
  </si>
  <si>
    <t xml:space="preserve">李莹</t>
  </si>
  <si>
    <t xml:space="preserve">142732********2026</t>
  </si>
  <si>
    <t xml:space="preserve">20211000161000001638</t>
  </si>
  <si>
    <t xml:space="preserve">陈燕妮</t>
  </si>
  <si>
    <t xml:space="preserve">142733********5422</t>
  </si>
  <si>
    <t xml:space="preserve">20211000161000001639</t>
  </si>
  <si>
    <t xml:space="preserve">熊瑶</t>
  </si>
  <si>
    <t xml:space="preserve">150302********052X</t>
  </si>
  <si>
    <t xml:space="preserve">20211000161000001640</t>
  </si>
  <si>
    <t xml:space="preserve">黄静</t>
  </si>
  <si>
    <t xml:space="preserve">150404********2449</t>
  </si>
  <si>
    <t xml:space="preserve">20211000161000001641</t>
  </si>
  <si>
    <t xml:space="preserve">王帅</t>
  </si>
  <si>
    <t xml:space="preserve">152104********0311</t>
  </si>
  <si>
    <t xml:space="preserve">20211000161000001642</t>
  </si>
  <si>
    <t xml:space="preserve">曹欢</t>
  </si>
  <si>
    <t xml:space="preserve">152527********0021</t>
  </si>
  <si>
    <t xml:space="preserve">20211000161000001643</t>
  </si>
  <si>
    <t xml:space="preserve">邢思远</t>
  </si>
  <si>
    <t xml:space="preserve">152630********5810</t>
  </si>
  <si>
    <t xml:space="preserve">20211000161000001644</t>
  </si>
  <si>
    <t xml:space="preserve">王娟</t>
  </si>
  <si>
    <t xml:space="preserve">152634********8423</t>
  </si>
  <si>
    <t xml:space="preserve">20211000161000001645</t>
  </si>
  <si>
    <t xml:space="preserve">敖登高娃</t>
  </si>
  <si>
    <t xml:space="preserve">152825********2425</t>
  </si>
  <si>
    <t xml:space="preserve">20211000161000001646</t>
  </si>
  <si>
    <t xml:space="preserve">任姗姗</t>
  </si>
  <si>
    <t xml:space="preserve">210102********252X</t>
  </si>
  <si>
    <t xml:space="preserve">20211000161000001647</t>
  </si>
  <si>
    <t xml:space="preserve">王樱潞</t>
  </si>
  <si>
    <t xml:space="preserve">210106********3327</t>
  </si>
  <si>
    <t xml:space="preserve">20211000161000001648</t>
  </si>
  <si>
    <t xml:space="preserve">孙傲</t>
  </si>
  <si>
    <t xml:space="preserve">210423********0028</t>
  </si>
  <si>
    <t xml:space="preserve">20211000161000001649</t>
  </si>
  <si>
    <t xml:space="preserve">白琳</t>
  </si>
  <si>
    <t xml:space="preserve">210521********0043</t>
  </si>
  <si>
    <t xml:space="preserve">20211000161000001650</t>
  </si>
  <si>
    <t xml:space="preserve">许盼</t>
  </si>
  <si>
    <t xml:space="preserve">210726********1311</t>
  </si>
  <si>
    <t xml:space="preserve">20211000161000001651</t>
  </si>
  <si>
    <t xml:space="preserve">黄妍妍</t>
  </si>
  <si>
    <t xml:space="preserve">210881********0425</t>
  </si>
  <si>
    <t xml:space="preserve">20211000161000001652</t>
  </si>
  <si>
    <t xml:space="preserve">孙艳丽</t>
  </si>
  <si>
    <t xml:space="preserve">211322********4025</t>
  </si>
  <si>
    <t xml:space="preserve">20211000161000001653</t>
  </si>
  <si>
    <t xml:space="preserve">陆鑫磊</t>
  </si>
  <si>
    <t xml:space="preserve">211322********3529</t>
  </si>
  <si>
    <t xml:space="preserve">20211000161000001654</t>
  </si>
  <si>
    <t xml:space="preserve">王岩</t>
  </si>
  <si>
    <t xml:space="preserve">211381********342X</t>
  </si>
  <si>
    <t xml:space="preserve">20211000161000001655</t>
  </si>
  <si>
    <t xml:space="preserve">李建</t>
  </si>
  <si>
    <t xml:space="preserve">211382********0013</t>
  </si>
  <si>
    <t xml:space="preserve">20211000161000001656</t>
  </si>
  <si>
    <t xml:space="preserve">王鸽</t>
  </si>
  <si>
    <t xml:space="preserve">211421********026X</t>
  </si>
  <si>
    <t xml:space="preserve">20211000161000001657</t>
  </si>
  <si>
    <t xml:space="preserve">盛航</t>
  </si>
  <si>
    <t xml:space="preserve">220106********1024</t>
  </si>
  <si>
    <t xml:space="preserve">20211000161000001658</t>
  </si>
  <si>
    <t xml:space="preserve">杨景淞</t>
  </si>
  <si>
    <t xml:space="preserve">220211********4517</t>
  </si>
  <si>
    <t xml:space="preserve">20211000161000001659</t>
  </si>
  <si>
    <t xml:space="preserve">司长波</t>
  </si>
  <si>
    <t xml:space="preserve">220721********5033</t>
  </si>
  <si>
    <t xml:space="preserve">20211000161000001660</t>
  </si>
  <si>
    <t xml:space="preserve">孙佳梅</t>
  </si>
  <si>
    <t xml:space="preserve">220722********4028</t>
  </si>
  <si>
    <t xml:space="preserve">20211000161000001661</t>
  </si>
  <si>
    <t xml:space="preserve">许湄敬</t>
  </si>
  <si>
    <t xml:space="preserve">222401********2120</t>
  </si>
  <si>
    <t xml:space="preserve">20211000161000001662</t>
  </si>
  <si>
    <t xml:space="preserve">谷万里</t>
  </si>
  <si>
    <t xml:space="preserve">230103********7622</t>
  </si>
  <si>
    <t xml:space="preserve">20211000161000001663</t>
  </si>
  <si>
    <t xml:space="preserve">于凤竹</t>
  </si>
  <si>
    <t xml:space="preserve">230106********0822</t>
  </si>
  <si>
    <t xml:space="preserve">20211000161000001664</t>
  </si>
  <si>
    <t xml:space="preserve">郎文平</t>
  </si>
  <si>
    <t xml:space="preserve">230204********1961</t>
  </si>
  <si>
    <t xml:space="preserve">20211000161000001665</t>
  </si>
  <si>
    <t xml:space="preserve">李萌萌</t>
  </si>
  <si>
    <t xml:space="preserve">230231********332X</t>
  </si>
  <si>
    <t xml:space="preserve">20211000161000001666</t>
  </si>
  <si>
    <t xml:space="preserve">苏晓雯</t>
  </si>
  <si>
    <t xml:space="preserve">230302********5628</t>
  </si>
  <si>
    <t xml:space="preserve">20211000161000001667</t>
  </si>
  <si>
    <t xml:space="preserve">卜嘉琦</t>
  </si>
  <si>
    <t xml:space="preserve">230302********6044</t>
  </si>
  <si>
    <t xml:space="preserve">20211000161000001668</t>
  </si>
  <si>
    <t xml:space="preserve">张春燕</t>
  </si>
  <si>
    <t xml:space="preserve">230381********6325</t>
  </si>
  <si>
    <t xml:space="preserve">20211000161000001669</t>
  </si>
  <si>
    <t xml:space="preserve">何孟雪</t>
  </si>
  <si>
    <t xml:space="preserve">230521********1320</t>
  </si>
  <si>
    <t xml:space="preserve">20211000161000001670</t>
  </si>
  <si>
    <t xml:space="preserve">栗娜</t>
  </si>
  <si>
    <t xml:space="preserve">230605********2824</t>
  </si>
  <si>
    <t xml:space="preserve">20211000161000001671</t>
  </si>
  <si>
    <t xml:space="preserve">戴士超</t>
  </si>
  <si>
    <t xml:space="preserve">230903********0311</t>
  </si>
  <si>
    <t xml:space="preserve">20211000161000001672</t>
  </si>
  <si>
    <t xml:space="preserve">向量</t>
  </si>
  <si>
    <t xml:space="preserve">230921********021X</t>
  </si>
  <si>
    <t xml:space="preserve">20211000161000001673</t>
  </si>
  <si>
    <t xml:space="preserve">单良</t>
  </si>
  <si>
    <t xml:space="preserve">232101********2034</t>
  </si>
  <si>
    <t xml:space="preserve">20211000161000001674</t>
  </si>
  <si>
    <t xml:space="preserve">吕春洋</t>
  </si>
  <si>
    <t xml:space="preserve">232103********582X</t>
  </si>
  <si>
    <t xml:space="preserve">20211000161000001675</t>
  </si>
  <si>
    <t xml:space="preserve">孙广栋</t>
  </si>
  <si>
    <t xml:space="preserve">232131********3131</t>
  </si>
  <si>
    <t xml:space="preserve">20211000161000001676</t>
  </si>
  <si>
    <t xml:space="preserve">王理</t>
  </si>
  <si>
    <t xml:space="preserve">320123********0020</t>
  </si>
  <si>
    <t xml:space="preserve">20211000161000001677</t>
  </si>
  <si>
    <t xml:space="preserve">朱娜</t>
  </si>
  <si>
    <t xml:space="preserve">320321********1820</t>
  </si>
  <si>
    <t xml:space="preserve">20211000161000001678</t>
  </si>
  <si>
    <t xml:space="preserve">石祥伦</t>
  </si>
  <si>
    <t xml:space="preserve">320322********0814</t>
  </si>
  <si>
    <t xml:space="preserve">20211000161000001679</t>
  </si>
  <si>
    <t xml:space="preserve">刘云</t>
  </si>
  <si>
    <t xml:space="preserve">320481********8843</t>
  </si>
  <si>
    <t xml:space="preserve">20211000161000001680</t>
  </si>
  <si>
    <t xml:space="preserve">王子昂</t>
  </si>
  <si>
    <t xml:space="preserve">320684********0019</t>
  </si>
  <si>
    <t xml:space="preserve">20211000161000001681</t>
  </si>
  <si>
    <t xml:space="preserve">谈真华</t>
  </si>
  <si>
    <t xml:space="preserve">321003********2729</t>
  </si>
  <si>
    <t xml:space="preserve">20211000161000001682</t>
  </si>
  <si>
    <t xml:space="preserve">曹强国</t>
  </si>
  <si>
    <t xml:space="preserve">321102********0458</t>
  </si>
  <si>
    <t xml:space="preserve">20211000161000001683</t>
  </si>
  <si>
    <t xml:space="preserve">傅欣欣</t>
  </si>
  <si>
    <t xml:space="preserve">330724********0586</t>
  </si>
  <si>
    <t xml:space="preserve">20211000161000001684</t>
  </si>
  <si>
    <t xml:space="preserve">杨庆祝</t>
  </si>
  <si>
    <t xml:space="preserve">340122********6044</t>
  </si>
  <si>
    <t xml:space="preserve">20211000161000001685</t>
  </si>
  <si>
    <t xml:space="preserve">黄德成</t>
  </si>
  <si>
    <t xml:space="preserve">340721********0611</t>
  </si>
  <si>
    <t xml:space="preserve">20211000161000001686</t>
  </si>
  <si>
    <t xml:space="preserve">单乃玉</t>
  </si>
  <si>
    <t xml:space="preserve">341126********1228</t>
  </si>
  <si>
    <t xml:space="preserve">20211000161000001687</t>
  </si>
  <si>
    <t xml:space="preserve">侯君君</t>
  </si>
  <si>
    <t xml:space="preserve">341203********2828</t>
  </si>
  <si>
    <t xml:space="preserve">20211000161000001688</t>
  </si>
  <si>
    <t xml:space="preserve">孙旭</t>
  </si>
  <si>
    <t xml:space="preserve">341621********0073</t>
  </si>
  <si>
    <t xml:space="preserve">20211000161000001689</t>
  </si>
  <si>
    <t xml:space="preserve">纪轩昂</t>
  </si>
  <si>
    <t xml:space="preserve">342201********4116</t>
  </si>
  <si>
    <t xml:space="preserve">20211000161000001690</t>
  </si>
  <si>
    <t xml:space="preserve">杨福影</t>
  </si>
  <si>
    <t xml:space="preserve">342221********0547</t>
  </si>
  <si>
    <t xml:space="preserve">20211000161000001691</t>
  </si>
  <si>
    <t xml:space="preserve">殷凤翔</t>
  </si>
  <si>
    <t xml:space="preserve">342221********4521</t>
  </si>
  <si>
    <t xml:space="preserve">20211000161000001692</t>
  </si>
  <si>
    <t xml:space="preserve">薛颖露</t>
  </si>
  <si>
    <t xml:space="preserve">342221********0028</t>
  </si>
  <si>
    <t xml:space="preserve">20211000161000001693</t>
  </si>
  <si>
    <t xml:space="preserve">李锐</t>
  </si>
  <si>
    <t xml:space="preserve">342601********4610</t>
  </si>
  <si>
    <t xml:space="preserve">20211000161000001694</t>
  </si>
  <si>
    <t xml:space="preserve">陈磊</t>
  </si>
  <si>
    <t xml:space="preserve">350182********1711</t>
  </si>
  <si>
    <t xml:space="preserve">20211000161000001695</t>
  </si>
  <si>
    <t xml:space="preserve">黄怀新</t>
  </si>
  <si>
    <t xml:space="preserve">350521********3033</t>
  </si>
  <si>
    <t xml:space="preserve">20211000161000001696</t>
  </si>
  <si>
    <t xml:space="preserve">林凯灵</t>
  </si>
  <si>
    <t xml:space="preserve">350681********701X</t>
  </si>
  <si>
    <t xml:space="preserve">20211000161000001697</t>
  </si>
  <si>
    <t xml:space="preserve">刘乐</t>
  </si>
  <si>
    <t xml:space="preserve">360502********5637</t>
  </si>
  <si>
    <t xml:space="preserve">20211000161000001698</t>
  </si>
  <si>
    <t xml:space="preserve">肖爽</t>
  </si>
  <si>
    <t xml:space="preserve">360521********0010</t>
  </si>
  <si>
    <t xml:space="preserve">20211000161000001699</t>
  </si>
  <si>
    <t xml:space="preserve">吴爱珍</t>
  </si>
  <si>
    <t xml:space="preserve">360622********4549</t>
  </si>
  <si>
    <t xml:space="preserve">20211000161000001700</t>
  </si>
  <si>
    <t xml:space="preserve">赖康华</t>
  </si>
  <si>
    <t xml:space="preserve">360724********9014</t>
  </si>
  <si>
    <t xml:space="preserve">20211000161000001701</t>
  </si>
  <si>
    <t xml:space="preserve">林感</t>
  </si>
  <si>
    <t xml:space="preserve">360725********0024</t>
  </si>
  <si>
    <t xml:space="preserve">20211000161000001702</t>
  </si>
  <si>
    <t xml:space="preserve">赵镁</t>
  </si>
  <si>
    <t xml:space="preserve">362201********0028</t>
  </si>
  <si>
    <t xml:space="preserve">20211000161000001703</t>
  </si>
  <si>
    <t xml:space="preserve">万强</t>
  </si>
  <si>
    <t xml:space="preserve">362201********461X</t>
  </si>
  <si>
    <t xml:space="preserve">20211000161000001704</t>
  </si>
  <si>
    <t xml:space="preserve">乐娟</t>
  </si>
  <si>
    <t xml:space="preserve">362233********0025</t>
  </si>
  <si>
    <t xml:space="preserve">20211000161000001705</t>
  </si>
  <si>
    <t xml:space="preserve">沈义</t>
  </si>
  <si>
    <t xml:space="preserve">362523********3217</t>
  </si>
  <si>
    <t xml:space="preserve">20211000161000001706</t>
  </si>
  <si>
    <t xml:space="preserve">林静文</t>
  </si>
  <si>
    <t xml:space="preserve">370126********6226</t>
  </si>
  <si>
    <t xml:space="preserve">20211000161000001707</t>
  </si>
  <si>
    <t xml:space="preserve">姜韶林</t>
  </si>
  <si>
    <t xml:space="preserve">370285********4424</t>
  </si>
  <si>
    <t xml:space="preserve">20211000161000001708</t>
  </si>
  <si>
    <t xml:space="preserve">370302********2142</t>
  </si>
  <si>
    <t xml:space="preserve">20211000161000001709</t>
  </si>
  <si>
    <t xml:space="preserve">于涛</t>
  </si>
  <si>
    <t xml:space="preserve">370321********3311</t>
  </si>
  <si>
    <t xml:space="preserve">20211000161000001710</t>
  </si>
  <si>
    <t xml:space="preserve">杜荣银</t>
  </si>
  <si>
    <t xml:space="preserve">370481********2234</t>
  </si>
  <si>
    <t xml:space="preserve">20211000161000001711</t>
  </si>
  <si>
    <t xml:space="preserve">郑晨皓</t>
  </si>
  <si>
    <t xml:space="preserve">370681********1037</t>
  </si>
  <si>
    <t xml:space="preserve">20211000161000001712</t>
  </si>
  <si>
    <t xml:space="preserve">潘相羽</t>
  </si>
  <si>
    <t xml:space="preserve">370683********2929</t>
  </si>
  <si>
    <t xml:space="preserve">20211000161000001713</t>
  </si>
  <si>
    <t xml:space="preserve">苏小雪</t>
  </si>
  <si>
    <t xml:space="preserve">370724********0043</t>
  </si>
  <si>
    <t xml:space="preserve">20211000161000001714</t>
  </si>
  <si>
    <t xml:space="preserve">田丽梅</t>
  </si>
  <si>
    <t xml:space="preserve">370725********1001</t>
  </si>
  <si>
    <t xml:space="preserve">20211000161000001715</t>
  </si>
  <si>
    <t xml:space="preserve">宁尚友</t>
  </si>
  <si>
    <t xml:space="preserve">370811********0519</t>
  </si>
  <si>
    <t xml:space="preserve">20211000161000001716</t>
  </si>
  <si>
    <t xml:space="preserve">张秋红</t>
  </si>
  <si>
    <t xml:space="preserve">370829********2063</t>
  </si>
  <si>
    <t xml:space="preserve">20211000161000001717</t>
  </si>
  <si>
    <t xml:space="preserve">陈继顺</t>
  </si>
  <si>
    <t xml:space="preserve">370830********4714</t>
  </si>
  <si>
    <t xml:space="preserve">20211000161000001718</t>
  </si>
  <si>
    <t xml:space="preserve">王彩卉</t>
  </si>
  <si>
    <t xml:space="preserve">370982********340X</t>
  </si>
  <si>
    <t xml:space="preserve">20211000161000001719</t>
  </si>
  <si>
    <t xml:space="preserve">370982********4991</t>
  </si>
  <si>
    <t xml:space="preserve">20211000161000001720</t>
  </si>
  <si>
    <t xml:space="preserve">倪浩</t>
  </si>
  <si>
    <t xml:space="preserve">371081********6419</t>
  </si>
  <si>
    <t xml:space="preserve">20211000161000001721</t>
  </si>
  <si>
    <t xml:space="preserve">王恺迪</t>
  </si>
  <si>
    <t xml:space="preserve">371082********7122</t>
  </si>
  <si>
    <t xml:space="preserve">20211000161000001722</t>
  </si>
  <si>
    <t xml:space="preserve">王亮</t>
  </si>
  <si>
    <t xml:space="preserve">371202********4713</t>
  </si>
  <si>
    <t xml:space="preserve">20211000161000001723</t>
  </si>
  <si>
    <t xml:space="preserve">李丹青</t>
  </si>
  <si>
    <t xml:space="preserve">371302********0419</t>
  </si>
  <si>
    <t xml:space="preserve">20211000161000001724</t>
  </si>
  <si>
    <t xml:space="preserve">孔令军</t>
  </si>
  <si>
    <t xml:space="preserve">371323********2830</t>
  </si>
  <si>
    <t xml:space="preserve">20211000161000001725</t>
  </si>
  <si>
    <t xml:space="preserve">王龙娟</t>
  </si>
  <si>
    <t xml:space="preserve">371325********5027</t>
  </si>
  <si>
    <t xml:space="preserve">20211000161000001726</t>
  </si>
  <si>
    <t xml:space="preserve">程峰</t>
  </si>
  <si>
    <t xml:space="preserve">371326********2476</t>
  </si>
  <si>
    <t xml:space="preserve">20211000161000001727</t>
  </si>
  <si>
    <t xml:space="preserve">王文莲</t>
  </si>
  <si>
    <t xml:space="preserve">371428********1024</t>
  </si>
  <si>
    <t xml:space="preserve">20211000161000001728</t>
  </si>
  <si>
    <t xml:space="preserve">371428********4061</t>
  </si>
  <si>
    <t xml:space="preserve">20211000161000001729</t>
  </si>
  <si>
    <t xml:space="preserve">吴杰</t>
  </si>
  <si>
    <t xml:space="preserve">371482********4524</t>
  </si>
  <si>
    <t xml:space="preserve">20211000161000001730</t>
  </si>
  <si>
    <t xml:space="preserve">杨赫</t>
  </si>
  <si>
    <t xml:space="preserve">371482********0011</t>
  </si>
  <si>
    <t xml:space="preserve">20211000161000001731</t>
  </si>
  <si>
    <t xml:space="preserve">于春生</t>
  </si>
  <si>
    <t xml:space="preserve">372422********0031</t>
  </si>
  <si>
    <t xml:space="preserve">20211000161000001732</t>
  </si>
  <si>
    <t xml:space="preserve">袁亭中</t>
  </si>
  <si>
    <t xml:space="preserve">372923********2015</t>
  </si>
  <si>
    <t xml:space="preserve">20211000161000001733</t>
  </si>
  <si>
    <t xml:space="preserve">许亚</t>
  </si>
  <si>
    <t xml:space="preserve">372925********7728</t>
  </si>
  <si>
    <t xml:space="preserve">20211000161000001734</t>
  </si>
  <si>
    <t xml:space="preserve">刘超男</t>
  </si>
  <si>
    <t xml:space="preserve">372928********6904</t>
  </si>
  <si>
    <t xml:space="preserve">20211000161000001735</t>
  </si>
  <si>
    <t xml:space="preserve">于维闯</t>
  </si>
  <si>
    <t xml:space="preserve">372929********6610</t>
  </si>
  <si>
    <t xml:space="preserve">20211000161000001736</t>
  </si>
  <si>
    <t xml:space="preserve">陈俊华</t>
  </si>
  <si>
    <t xml:space="preserve">372930********6354</t>
  </si>
  <si>
    <t xml:space="preserve">20211000161000001737</t>
  </si>
  <si>
    <t xml:space="preserve">王兰</t>
  </si>
  <si>
    <t xml:space="preserve">410103********1962</t>
  </si>
  <si>
    <t xml:space="preserve">20211000161000001738</t>
  </si>
  <si>
    <t xml:space="preserve">田圣萌</t>
  </si>
  <si>
    <t xml:space="preserve">410105********0081</t>
  </si>
  <si>
    <t xml:space="preserve">20211000161000001739</t>
  </si>
  <si>
    <t xml:space="preserve">褚靖</t>
  </si>
  <si>
    <t xml:space="preserve">410106********0071</t>
  </si>
  <si>
    <t xml:space="preserve">20211000161000001740</t>
  </si>
  <si>
    <t xml:space="preserve">王萌</t>
  </si>
  <si>
    <t xml:space="preserve">410181********5028</t>
  </si>
  <si>
    <t xml:space="preserve">20211000161000001741</t>
  </si>
  <si>
    <t xml:space="preserve">徐焕君</t>
  </si>
  <si>
    <t xml:space="preserve">410181********4064</t>
  </si>
  <si>
    <t xml:space="preserve">20211000161000001742</t>
  </si>
  <si>
    <t xml:space="preserve">赵梦娜</t>
  </si>
  <si>
    <t xml:space="preserve">410182********2549</t>
  </si>
  <si>
    <t xml:space="preserve">20211000161000001743</t>
  </si>
  <si>
    <t xml:space="preserve">吴爽</t>
  </si>
  <si>
    <t xml:space="preserve">410184********3880</t>
  </si>
  <si>
    <t xml:space="preserve">20211000161000001744</t>
  </si>
  <si>
    <t xml:space="preserve">石维维</t>
  </si>
  <si>
    <t xml:space="preserve">410224********3657</t>
  </si>
  <si>
    <t xml:space="preserve">20211000161000001745</t>
  </si>
  <si>
    <t xml:space="preserve">陈一鸣</t>
  </si>
  <si>
    <t xml:space="preserve">410305********5311</t>
  </si>
  <si>
    <t xml:space="preserve">20211000161000001746</t>
  </si>
  <si>
    <t xml:space="preserve">李莹玥</t>
  </si>
  <si>
    <t xml:space="preserve">410305********964X</t>
  </si>
  <si>
    <t xml:space="preserve">20211000161000001747</t>
  </si>
  <si>
    <t xml:space="preserve">陈栋展</t>
  </si>
  <si>
    <t xml:space="preserve">410311********1011</t>
  </si>
  <si>
    <t xml:space="preserve">20211000161000001748</t>
  </si>
  <si>
    <t xml:space="preserve">孙萌萌</t>
  </si>
  <si>
    <t xml:space="preserve">410322********1818</t>
  </si>
  <si>
    <t xml:space="preserve">20211000161000001749</t>
  </si>
  <si>
    <t xml:space="preserve">毛艳艳</t>
  </si>
  <si>
    <t xml:space="preserve">410323********4524</t>
  </si>
  <si>
    <t xml:space="preserve">20211000161000001750</t>
  </si>
  <si>
    <t xml:space="preserve">张泊远</t>
  </si>
  <si>
    <t xml:space="preserve">410323********0013</t>
  </si>
  <si>
    <t xml:space="preserve">20211000161000001751</t>
  </si>
  <si>
    <t xml:space="preserve">张梦鸽</t>
  </si>
  <si>
    <t xml:space="preserve">410324********0022</t>
  </si>
  <si>
    <t xml:space="preserve">20211000161000001752</t>
  </si>
  <si>
    <t xml:space="preserve">白鸽</t>
  </si>
  <si>
    <t xml:space="preserve">410328********1066</t>
  </si>
  <si>
    <t xml:space="preserve">20211000161000001753</t>
  </si>
  <si>
    <t xml:space="preserve">史琳</t>
  </si>
  <si>
    <t xml:space="preserve">410402********5523</t>
  </si>
  <si>
    <t xml:space="preserve">20211000161000001754</t>
  </si>
  <si>
    <t xml:space="preserve">李洋</t>
  </si>
  <si>
    <t xml:space="preserve">410403********5546</t>
  </si>
  <si>
    <t xml:space="preserve">20211000161000001755</t>
  </si>
  <si>
    <t xml:space="preserve">毛佳伟</t>
  </si>
  <si>
    <t xml:space="preserve">410425********3035</t>
  </si>
  <si>
    <t xml:space="preserve">20211000161000001756</t>
  </si>
  <si>
    <t xml:space="preserve">左艳强</t>
  </si>
  <si>
    <t xml:space="preserve">410527********1413</t>
  </si>
  <si>
    <t xml:space="preserve">20211000161000001757</t>
  </si>
  <si>
    <t xml:space="preserve">李会利</t>
  </si>
  <si>
    <t xml:space="preserve">410603********1021</t>
  </si>
  <si>
    <t xml:space="preserve">20211000161000001758</t>
  </si>
  <si>
    <t xml:space="preserve">钱昆</t>
  </si>
  <si>
    <t xml:space="preserve">410802********0017</t>
  </si>
  <si>
    <t xml:space="preserve">20211000161000001759</t>
  </si>
  <si>
    <t xml:space="preserve">张盟盟</t>
  </si>
  <si>
    <t xml:space="preserve">410823********028X</t>
  </si>
  <si>
    <t xml:space="preserve">20211000161000001760</t>
  </si>
  <si>
    <t xml:space="preserve">李建丰</t>
  </si>
  <si>
    <t xml:space="preserve">410826********2013</t>
  </si>
  <si>
    <t xml:space="preserve">20211000161000001761</t>
  </si>
  <si>
    <t xml:space="preserve">苏越</t>
  </si>
  <si>
    <t xml:space="preserve">410881********8040</t>
  </si>
  <si>
    <t xml:space="preserve">20211000161000001762</t>
  </si>
  <si>
    <t xml:space="preserve">杜真真</t>
  </si>
  <si>
    <t xml:space="preserve">410883********0063</t>
  </si>
  <si>
    <t xml:space="preserve">20211000161000001763</t>
  </si>
  <si>
    <t xml:space="preserve">樊伟伟</t>
  </si>
  <si>
    <t xml:space="preserve">410883********5531</t>
  </si>
  <si>
    <t xml:space="preserve">20211000161000001764</t>
  </si>
  <si>
    <t xml:space="preserve">魏毅</t>
  </si>
  <si>
    <t xml:space="preserve">411002********3057</t>
  </si>
  <si>
    <t xml:space="preserve">20211000161000001765</t>
  </si>
  <si>
    <t xml:space="preserve">张兴龙</t>
  </si>
  <si>
    <t xml:space="preserve">411023********5574</t>
  </si>
  <si>
    <t xml:space="preserve">20211000161000001766</t>
  </si>
  <si>
    <t xml:space="preserve">靳军伟</t>
  </si>
  <si>
    <t xml:space="preserve">411023********1517</t>
  </si>
  <si>
    <t xml:space="preserve">20211000161000001767</t>
  </si>
  <si>
    <t xml:space="preserve">侯路</t>
  </si>
  <si>
    <t xml:space="preserve">411081********0365</t>
  </si>
  <si>
    <t xml:space="preserve">20211000161000001768</t>
  </si>
  <si>
    <t xml:space="preserve">张玉果</t>
  </si>
  <si>
    <t xml:space="preserve">411202********5040</t>
  </si>
  <si>
    <t xml:space="preserve">20211000161000001769</t>
  </si>
  <si>
    <t xml:space="preserve">陶西</t>
  </si>
  <si>
    <t xml:space="preserve">411202********055X</t>
  </si>
  <si>
    <t xml:space="preserve">20211000161000001770</t>
  </si>
  <si>
    <t xml:space="preserve">樊旭康</t>
  </si>
  <si>
    <t xml:space="preserve">411202********051X</t>
  </si>
  <si>
    <t xml:space="preserve">20211000161000001771</t>
  </si>
  <si>
    <t xml:space="preserve">刘荫</t>
  </si>
  <si>
    <t xml:space="preserve">411202********5523</t>
  </si>
  <si>
    <t xml:space="preserve">20211000161000001772</t>
  </si>
  <si>
    <t xml:space="preserve">李南钰</t>
  </si>
  <si>
    <t xml:space="preserve">411202********5020</t>
  </si>
  <si>
    <t xml:space="preserve">20211000161000001773</t>
  </si>
  <si>
    <t xml:space="preserve">吕娟娜</t>
  </si>
  <si>
    <t xml:space="preserve">411222********1023</t>
  </si>
  <si>
    <t xml:space="preserve">20211000161000001774</t>
  </si>
  <si>
    <t xml:space="preserve">毛文静</t>
  </si>
  <si>
    <t xml:space="preserve">411222********0025</t>
  </si>
  <si>
    <t xml:space="preserve">20211000161000001775</t>
  </si>
  <si>
    <t xml:space="preserve">吴凌枫</t>
  </si>
  <si>
    <t xml:space="preserve">411302********081X</t>
  </si>
  <si>
    <t xml:space="preserve">20211000161000001776</t>
  </si>
  <si>
    <t xml:space="preserve">赵宏博</t>
  </si>
  <si>
    <t xml:space="preserve">411324********3443</t>
  </si>
  <si>
    <t xml:space="preserve">20211000161000001777</t>
  </si>
  <si>
    <t xml:space="preserve">龚冬冬</t>
  </si>
  <si>
    <t xml:space="preserve">411325********0013</t>
  </si>
  <si>
    <t xml:space="preserve">20211000161000001778</t>
  </si>
  <si>
    <t xml:space="preserve">焦彤彤</t>
  </si>
  <si>
    <t xml:space="preserve">411325********504X</t>
  </si>
  <si>
    <t xml:space="preserve">20211000161000001779</t>
  </si>
  <si>
    <t xml:space="preserve">余薇</t>
  </si>
  <si>
    <t xml:space="preserve">411327********4244</t>
  </si>
  <si>
    <t xml:space="preserve">20211000161000001780</t>
  </si>
  <si>
    <t xml:space="preserve">石文秀</t>
  </si>
  <si>
    <t xml:space="preserve">411330********4520</t>
  </si>
  <si>
    <t xml:space="preserve">20211000161000001781</t>
  </si>
  <si>
    <t xml:space="preserve">411402********4534</t>
  </si>
  <si>
    <t xml:space="preserve">20211000161000001782</t>
  </si>
  <si>
    <t xml:space="preserve">吴军</t>
  </si>
  <si>
    <t xml:space="preserve">411421********4416</t>
  </si>
  <si>
    <t xml:space="preserve">20211000161000001783</t>
  </si>
  <si>
    <t xml:space="preserve">蒋凯威</t>
  </si>
  <si>
    <t xml:space="preserve">411422********1567</t>
  </si>
  <si>
    <t xml:space="preserve">20211000161000001784</t>
  </si>
  <si>
    <t xml:space="preserve">崔家亮</t>
  </si>
  <si>
    <t xml:space="preserve">411423********2513</t>
  </si>
  <si>
    <t xml:space="preserve">20211000161000001785</t>
  </si>
  <si>
    <t xml:space="preserve">黄天柱</t>
  </si>
  <si>
    <t xml:space="preserve">411423********0577</t>
  </si>
  <si>
    <t xml:space="preserve">20211000161000001786</t>
  </si>
  <si>
    <t xml:space="preserve">张国庆</t>
  </si>
  <si>
    <t xml:space="preserve">411425********8718</t>
  </si>
  <si>
    <t xml:space="preserve">20211000161000001787</t>
  </si>
  <si>
    <t xml:space="preserve">袁迎春</t>
  </si>
  <si>
    <t xml:space="preserve">411425********6624</t>
  </si>
  <si>
    <t xml:space="preserve">20211000161000001788</t>
  </si>
  <si>
    <t xml:space="preserve">刘博雅</t>
  </si>
  <si>
    <t xml:space="preserve">411502********0020</t>
  </si>
  <si>
    <t xml:space="preserve">20211000161000001789</t>
  </si>
  <si>
    <t xml:space="preserve">高璐</t>
  </si>
  <si>
    <t xml:space="preserve">411522********6023</t>
  </si>
  <si>
    <t xml:space="preserve">20211000161000001790</t>
  </si>
  <si>
    <t xml:space="preserve">顾友娟</t>
  </si>
  <si>
    <t xml:space="preserve">411524********8022</t>
  </si>
  <si>
    <t xml:space="preserve">20211000161000001791</t>
  </si>
  <si>
    <t xml:space="preserve">范香港</t>
  </si>
  <si>
    <t xml:space="preserve">412326********4230</t>
  </si>
  <si>
    <t xml:space="preserve">20211000161000001792</t>
  </si>
  <si>
    <t xml:space="preserve">412326********7626</t>
  </si>
  <si>
    <t xml:space="preserve">20211000161000001793</t>
  </si>
  <si>
    <t xml:space="preserve">张强松</t>
  </si>
  <si>
    <t xml:space="preserve">412702********691X</t>
  </si>
  <si>
    <t xml:space="preserve">20211000161000001794</t>
  </si>
  <si>
    <t xml:space="preserve">李元元</t>
  </si>
  <si>
    <t xml:space="preserve">412702********0563</t>
  </si>
  <si>
    <t xml:space="preserve">20211000161000001795</t>
  </si>
  <si>
    <t xml:space="preserve">杨亮</t>
  </si>
  <si>
    <t xml:space="preserve">412721********1837</t>
  </si>
  <si>
    <t xml:space="preserve">20211000161000001796</t>
  </si>
  <si>
    <t xml:space="preserve">412723********0041</t>
  </si>
  <si>
    <t xml:space="preserve">20211000161000001797</t>
  </si>
  <si>
    <t xml:space="preserve">412726********3400</t>
  </si>
  <si>
    <t xml:space="preserve">20211000161000001798</t>
  </si>
  <si>
    <t xml:space="preserve">412728********6426</t>
  </si>
  <si>
    <t xml:space="preserve">20211000161000001799</t>
  </si>
  <si>
    <t xml:space="preserve">吴凌霞</t>
  </si>
  <si>
    <t xml:space="preserve">412821********3326</t>
  </si>
  <si>
    <t xml:space="preserve">20211000161000001800</t>
  </si>
  <si>
    <t xml:space="preserve">吕涛</t>
  </si>
  <si>
    <t xml:space="preserve">412822********2657</t>
  </si>
  <si>
    <t xml:space="preserve">20211000161000001801</t>
  </si>
  <si>
    <t xml:space="preserve">高帅</t>
  </si>
  <si>
    <t xml:space="preserve">412826********1757</t>
  </si>
  <si>
    <t xml:space="preserve">20211000161000001802</t>
  </si>
  <si>
    <t xml:space="preserve">管庆杰</t>
  </si>
  <si>
    <t xml:space="preserve">412828********6350</t>
  </si>
  <si>
    <t xml:space="preserve">20211000161000001803</t>
  </si>
  <si>
    <t xml:space="preserve">庞冀豫</t>
  </si>
  <si>
    <t xml:space="preserve">413023********0045</t>
  </si>
  <si>
    <t xml:space="preserve">20211000161000001804</t>
  </si>
  <si>
    <t xml:space="preserve">王楚</t>
  </si>
  <si>
    <t xml:space="preserve">420103********1213</t>
  </si>
  <si>
    <t xml:space="preserve">20211000161000001805</t>
  </si>
  <si>
    <t xml:space="preserve">杨晓纯</t>
  </si>
  <si>
    <t xml:space="preserve">420104********4023</t>
  </si>
  <si>
    <t xml:space="preserve">20211000161000001806</t>
  </si>
  <si>
    <t xml:space="preserve">陈才</t>
  </si>
  <si>
    <t xml:space="preserve">420115********7911</t>
  </si>
  <si>
    <t xml:space="preserve">20211000161000001807</t>
  </si>
  <si>
    <t xml:space="preserve">李梦洁</t>
  </si>
  <si>
    <t xml:space="preserve">420606********3021</t>
  </si>
  <si>
    <t xml:space="preserve">20211000161000001808</t>
  </si>
  <si>
    <t xml:space="preserve">周娜</t>
  </si>
  <si>
    <t xml:space="preserve">420621********5721</t>
  </si>
  <si>
    <t xml:space="preserve">20211000161000001809</t>
  </si>
  <si>
    <t xml:space="preserve">马凌梅</t>
  </si>
  <si>
    <t xml:space="preserve">420682********1540</t>
  </si>
  <si>
    <t xml:space="preserve">20211000161000001810</t>
  </si>
  <si>
    <t xml:space="preserve">莫婧琨</t>
  </si>
  <si>
    <t xml:space="preserve">420682********052X</t>
  </si>
  <si>
    <t xml:space="preserve">20211000161000001811</t>
  </si>
  <si>
    <t xml:space="preserve">邓俊</t>
  </si>
  <si>
    <t xml:space="preserve">420702********7375</t>
  </si>
  <si>
    <t xml:space="preserve">20211000161000001812</t>
  </si>
  <si>
    <t xml:space="preserve">李俞萱</t>
  </si>
  <si>
    <t xml:space="preserve">420802********0045</t>
  </si>
  <si>
    <t xml:space="preserve">20211000161000001813</t>
  </si>
  <si>
    <t xml:space="preserve">易卫</t>
  </si>
  <si>
    <t xml:space="preserve">420881********2549</t>
  </si>
  <si>
    <t xml:space="preserve">20211000161000001814</t>
  </si>
  <si>
    <t xml:space="preserve">姚秋实</t>
  </si>
  <si>
    <t xml:space="preserve">420902********6232</t>
  </si>
  <si>
    <t xml:space="preserve">20211000161000001815</t>
  </si>
  <si>
    <t xml:space="preserve">陈新</t>
  </si>
  <si>
    <t xml:space="preserve">420982********1452</t>
  </si>
  <si>
    <t xml:space="preserve">20211000161000001816</t>
  </si>
  <si>
    <t xml:space="preserve">聂祎伟</t>
  </si>
  <si>
    <t xml:space="preserve">421127********3231</t>
  </si>
  <si>
    <t xml:space="preserve">20211000161000001817</t>
  </si>
  <si>
    <t xml:space="preserve">刘海霞</t>
  </si>
  <si>
    <t xml:space="preserve">421222********488X</t>
  </si>
  <si>
    <t xml:space="preserve">20211000161000001818</t>
  </si>
  <si>
    <t xml:space="preserve">张珣</t>
  </si>
  <si>
    <t xml:space="preserve">429004********1346</t>
  </si>
  <si>
    <t xml:space="preserve">20211000161000001819</t>
  </si>
  <si>
    <t xml:space="preserve">429004********3484</t>
  </si>
  <si>
    <t xml:space="preserve">20211000161000001820</t>
  </si>
  <si>
    <t xml:space="preserve">刘坚</t>
  </si>
  <si>
    <t xml:space="preserve">430121********2216</t>
  </si>
  <si>
    <t xml:space="preserve">20211000161000001821</t>
  </si>
  <si>
    <t xml:space="preserve">刘辰宇</t>
  </si>
  <si>
    <t xml:space="preserve">430481********9670</t>
  </si>
  <si>
    <t xml:space="preserve">20211000161000001822</t>
  </si>
  <si>
    <t xml:space="preserve">艾李军</t>
  </si>
  <si>
    <t xml:space="preserve">430502********0035</t>
  </si>
  <si>
    <t xml:space="preserve">20211000161000001823</t>
  </si>
  <si>
    <t xml:space="preserve">达回</t>
  </si>
  <si>
    <t xml:space="preserve">430581********0026</t>
  </si>
  <si>
    <t xml:space="preserve">20211000161000001824</t>
  </si>
  <si>
    <t xml:space="preserve">何娜娜</t>
  </si>
  <si>
    <t xml:space="preserve">430702********5223</t>
  </si>
  <si>
    <t xml:space="preserve">20211000161000001825</t>
  </si>
  <si>
    <t xml:space="preserve">刘晓亮</t>
  </si>
  <si>
    <t xml:space="preserve">432503********7042</t>
  </si>
  <si>
    <t xml:space="preserve">20211000161000001826</t>
  </si>
  <si>
    <t xml:space="preserve">阙丽</t>
  </si>
  <si>
    <t xml:space="preserve">433101********0060</t>
  </si>
  <si>
    <t xml:space="preserve">20211000161000001827</t>
  </si>
  <si>
    <t xml:space="preserve">宋金兰</t>
  </si>
  <si>
    <t xml:space="preserve">452126********0945</t>
  </si>
  <si>
    <t xml:space="preserve">20211000161000001828</t>
  </si>
  <si>
    <t xml:space="preserve">460026********0022</t>
  </si>
  <si>
    <t xml:space="preserve">20211000161000001829</t>
  </si>
  <si>
    <t xml:space="preserve">赵凤</t>
  </si>
  <si>
    <t xml:space="preserve">500223********2529</t>
  </si>
  <si>
    <t xml:space="preserve">20211000161000001830</t>
  </si>
  <si>
    <t xml:space="preserve">500234********0427</t>
  </si>
  <si>
    <t xml:space="preserve">20211000161000001831</t>
  </si>
  <si>
    <t xml:space="preserve">何福林</t>
  </si>
  <si>
    <t xml:space="preserve">500239********1715</t>
  </si>
  <si>
    <t xml:space="preserve">20211000161000001832</t>
  </si>
  <si>
    <t xml:space="preserve">兰意</t>
  </si>
  <si>
    <t xml:space="preserve">500243********0227</t>
  </si>
  <si>
    <t xml:space="preserve">20211000161000001833</t>
  </si>
  <si>
    <t xml:space="preserve">魏星</t>
  </si>
  <si>
    <t xml:space="preserve">500383********0025</t>
  </si>
  <si>
    <t xml:space="preserve">20211000161000001834</t>
  </si>
  <si>
    <t xml:space="preserve">刘莉</t>
  </si>
  <si>
    <t xml:space="preserve">510321********0045</t>
  </si>
  <si>
    <t xml:space="preserve">20211000161000001835</t>
  </si>
  <si>
    <t xml:space="preserve">510521********3809</t>
  </si>
  <si>
    <t xml:space="preserve">20211000161000001836</t>
  </si>
  <si>
    <t xml:space="preserve">秦菊香</t>
  </si>
  <si>
    <t xml:space="preserve">510623********7924</t>
  </si>
  <si>
    <t xml:space="preserve">20211000161000001837</t>
  </si>
  <si>
    <t xml:space="preserve">陈晨</t>
  </si>
  <si>
    <t xml:space="preserve">510681********1525</t>
  </si>
  <si>
    <t xml:space="preserve">20211000161000001838</t>
  </si>
  <si>
    <t xml:space="preserve">李洪才</t>
  </si>
  <si>
    <t xml:space="preserve">510722********7797</t>
  </si>
  <si>
    <t xml:space="preserve">20211000161000001839</t>
  </si>
  <si>
    <t xml:space="preserve">陈海敏</t>
  </si>
  <si>
    <t xml:space="preserve">510781********5625</t>
  </si>
  <si>
    <t xml:space="preserve">20211000161000001840</t>
  </si>
  <si>
    <t xml:space="preserve">张雨</t>
  </si>
  <si>
    <t xml:space="preserve">510802********2924</t>
  </si>
  <si>
    <t xml:space="preserve">20211000161000001841</t>
  </si>
  <si>
    <t xml:space="preserve">雷强</t>
  </si>
  <si>
    <t xml:space="preserve">510922********6495</t>
  </si>
  <si>
    <t xml:space="preserve">20211000161000001842</t>
  </si>
  <si>
    <t xml:space="preserve">郑琦怡</t>
  </si>
  <si>
    <t xml:space="preserve">511002********3922</t>
  </si>
  <si>
    <t xml:space="preserve">20211000161000001843</t>
  </si>
  <si>
    <t xml:space="preserve">雷迪澍</t>
  </si>
  <si>
    <t xml:space="preserve">511011********9360</t>
  </si>
  <si>
    <t xml:space="preserve">20211000161000001844</t>
  </si>
  <si>
    <t xml:space="preserve">吴家莉</t>
  </si>
  <si>
    <t xml:space="preserve">511025********486X</t>
  </si>
  <si>
    <t xml:space="preserve">20211000161000001845</t>
  </si>
  <si>
    <t xml:space="preserve">洪理娜</t>
  </si>
  <si>
    <t xml:space="preserve">511102********8927</t>
  </si>
  <si>
    <t xml:space="preserve">20211000161000001846</t>
  </si>
  <si>
    <t xml:space="preserve">杜玉婷</t>
  </si>
  <si>
    <t xml:space="preserve">511321********5602</t>
  </si>
  <si>
    <t xml:space="preserve">20211000161000001847</t>
  </si>
  <si>
    <t xml:space="preserve">王捷</t>
  </si>
  <si>
    <t xml:space="preserve">511322********1323</t>
  </si>
  <si>
    <t xml:space="preserve">20211000161000001848</t>
  </si>
  <si>
    <t xml:space="preserve">黄艳</t>
  </si>
  <si>
    <t xml:space="preserve">511602********7702</t>
  </si>
  <si>
    <t xml:space="preserve">20211000161000001849</t>
  </si>
  <si>
    <t xml:space="preserve">李满</t>
  </si>
  <si>
    <t xml:space="preserve">513328********0013</t>
  </si>
  <si>
    <t xml:space="preserve">20211000161000001850</t>
  </si>
  <si>
    <t xml:space="preserve">向华云</t>
  </si>
  <si>
    <t xml:space="preserve">513425********7520</t>
  </si>
  <si>
    <t xml:space="preserve">20211000161000001851</t>
  </si>
  <si>
    <t xml:space="preserve">杨苓</t>
  </si>
  <si>
    <t xml:space="preserve">513701********2426</t>
  </si>
  <si>
    <t xml:space="preserve">20211000161000001852</t>
  </si>
  <si>
    <t xml:space="preserve">李晓南</t>
  </si>
  <si>
    <t xml:space="preserve">513701********1329</t>
  </si>
  <si>
    <t xml:space="preserve">20211000161000001853</t>
  </si>
  <si>
    <t xml:space="preserve">李坪峰</t>
  </si>
  <si>
    <t xml:space="preserve">513701********1714</t>
  </si>
  <si>
    <t xml:space="preserve">20211000161000001854</t>
  </si>
  <si>
    <t xml:space="preserve">曾晓英</t>
  </si>
  <si>
    <t xml:space="preserve">513822********6765</t>
  </si>
  <si>
    <t xml:space="preserve">20211000161000001855</t>
  </si>
  <si>
    <t xml:space="preserve">主沁汝</t>
  </si>
  <si>
    <t xml:space="preserve">520103********2847</t>
  </si>
  <si>
    <t xml:space="preserve">20211000161000001856</t>
  </si>
  <si>
    <t xml:space="preserve">杨冰</t>
  </si>
  <si>
    <t xml:space="preserve">520114********042X</t>
  </si>
  <si>
    <t xml:space="preserve">20211000161000001857</t>
  </si>
  <si>
    <t xml:space="preserve">田杰琼</t>
  </si>
  <si>
    <t xml:space="preserve">522228********0022</t>
  </si>
  <si>
    <t xml:space="preserve">20211000161000001858</t>
  </si>
  <si>
    <t xml:space="preserve">吴雪梅</t>
  </si>
  <si>
    <t xml:space="preserve">522401********4420</t>
  </si>
  <si>
    <t xml:space="preserve">20211000161000001859</t>
  </si>
  <si>
    <t xml:space="preserve">赵碧芳</t>
  </si>
  <si>
    <t xml:space="preserve">530381********2524</t>
  </si>
  <si>
    <t xml:space="preserve">20211000161000001860</t>
  </si>
  <si>
    <t xml:space="preserve">杨丽君</t>
  </si>
  <si>
    <t xml:space="preserve">532801********0145</t>
  </si>
  <si>
    <t xml:space="preserve">20211000161000001861</t>
  </si>
  <si>
    <t xml:space="preserve">刘书慧</t>
  </si>
  <si>
    <t xml:space="preserve">533222********4000</t>
  </si>
  <si>
    <t xml:space="preserve">20211000161000001862</t>
  </si>
  <si>
    <t xml:space="preserve">阎敏</t>
  </si>
  <si>
    <t xml:space="preserve">610102********0341</t>
  </si>
  <si>
    <t xml:space="preserve">20211000161000001863</t>
  </si>
  <si>
    <t xml:space="preserve">侯凯翔</t>
  </si>
  <si>
    <t xml:space="preserve">610102********1518</t>
  </si>
  <si>
    <t xml:space="preserve">20211000161000001864</t>
  </si>
  <si>
    <t xml:space="preserve">陈莉</t>
  </si>
  <si>
    <t xml:space="preserve">610102********3240</t>
  </si>
  <si>
    <t xml:space="preserve">20211000161000001865</t>
  </si>
  <si>
    <t xml:space="preserve">侯琳</t>
  </si>
  <si>
    <t xml:space="preserve">610102********0619</t>
  </si>
  <si>
    <t xml:space="preserve">20211000161000001866</t>
  </si>
  <si>
    <t xml:space="preserve">孙健</t>
  </si>
  <si>
    <t xml:space="preserve">610102********0994</t>
  </si>
  <si>
    <t xml:space="preserve">20211000161000001867</t>
  </si>
  <si>
    <t xml:space="preserve">雷磊</t>
  </si>
  <si>
    <t xml:space="preserve">610102********3513</t>
  </si>
  <si>
    <t xml:space="preserve">20211000161000001868</t>
  </si>
  <si>
    <t xml:space="preserve">雷蕾</t>
  </si>
  <si>
    <t xml:space="preserve">610102********3524</t>
  </si>
  <si>
    <t xml:space="preserve">20211000161000001869</t>
  </si>
  <si>
    <t xml:space="preserve">刘钊</t>
  </si>
  <si>
    <t xml:space="preserve">610102********2726</t>
  </si>
  <si>
    <t xml:space="preserve">20211000161000001870</t>
  </si>
  <si>
    <t xml:space="preserve">张五月</t>
  </si>
  <si>
    <t xml:space="preserve">610102********2321</t>
  </si>
  <si>
    <t xml:space="preserve">20211000161000001871</t>
  </si>
  <si>
    <t xml:space="preserve">王文娟</t>
  </si>
  <si>
    <t xml:space="preserve">610102********3546</t>
  </si>
  <si>
    <t xml:space="preserve">20211000161000001872</t>
  </si>
  <si>
    <t xml:space="preserve">杨帆</t>
  </si>
  <si>
    <t xml:space="preserve">610102********352X</t>
  </si>
  <si>
    <t xml:space="preserve">20211000161000001873</t>
  </si>
  <si>
    <t xml:space="preserve">程阳洋</t>
  </si>
  <si>
    <t xml:space="preserve">610102********2728</t>
  </si>
  <si>
    <t xml:space="preserve">20211000161000001874</t>
  </si>
  <si>
    <t xml:space="preserve">甄志</t>
  </si>
  <si>
    <t xml:space="preserve">610102********2336</t>
  </si>
  <si>
    <t xml:space="preserve">20211000161000001875</t>
  </si>
  <si>
    <t xml:space="preserve">牛晓冬</t>
  </si>
  <si>
    <t xml:space="preserve">20211000161000001876</t>
  </si>
  <si>
    <t xml:space="preserve">610102********2342</t>
  </si>
  <si>
    <t xml:space="preserve">20211000161000001877</t>
  </si>
  <si>
    <t xml:space="preserve">白露</t>
  </si>
  <si>
    <t xml:space="preserve">610102********1646</t>
  </si>
  <si>
    <t xml:space="preserve">20211000161000001878</t>
  </si>
  <si>
    <t xml:space="preserve">李橙</t>
  </si>
  <si>
    <t xml:space="preserve">610102********0340</t>
  </si>
  <si>
    <t xml:space="preserve">20211000161000001879</t>
  </si>
  <si>
    <t xml:space="preserve">刘劼</t>
  </si>
  <si>
    <t xml:space="preserve">20211000161000001880</t>
  </si>
  <si>
    <t xml:space="preserve">蔡雪婷</t>
  </si>
  <si>
    <t xml:space="preserve">610102********1620</t>
  </si>
  <si>
    <t xml:space="preserve">20211000161000001881</t>
  </si>
  <si>
    <t xml:space="preserve">610102********234X</t>
  </si>
  <si>
    <t xml:space="preserve">20211000161000001882</t>
  </si>
  <si>
    <t xml:space="preserve">赵菁菁</t>
  </si>
  <si>
    <t xml:space="preserve">610102********3123</t>
  </si>
  <si>
    <t xml:space="preserve">20211000161000001883</t>
  </si>
  <si>
    <t xml:space="preserve">周邢依</t>
  </si>
  <si>
    <t xml:space="preserve">610102********0630</t>
  </si>
  <si>
    <t xml:space="preserve">20211000161000001884</t>
  </si>
  <si>
    <t xml:space="preserve">梁珊珊</t>
  </si>
  <si>
    <t xml:space="preserve">610102********0324</t>
  </si>
  <si>
    <t xml:space="preserve">20211000161000001885</t>
  </si>
  <si>
    <t xml:space="preserve">蔡文博</t>
  </si>
  <si>
    <t xml:space="preserve">610102********0334</t>
  </si>
  <si>
    <t xml:space="preserve">20211000161000001886</t>
  </si>
  <si>
    <t xml:space="preserve">赵雅雯</t>
  </si>
  <si>
    <t xml:space="preserve">610102********0621</t>
  </si>
  <si>
    <t xml:space="preserve">20211000161000001887</t>
  </si>
  <si>
    <t xml:space="preserve">陆璐</t>
  </si>
  <si>
    <t xml:space="preserve">610102********2325</t>
  </si>
  <si>
    <t xml:space="preserve">20211000161000001888</t>
  </si>
  <si>
    <t xml:space="preserve">何知子</t>
  </si>
  <si>
    <t xml:space="preserve">610102********0928</t>
  </si>
  <si>
    <t xml:space="preserve">20211000161000001889</t>
  </si>
  <si>
    <t xml:space="preserve">强慧洁</t>
  </si>
  <si>
    <t xml:space="preserve">610102********2369</t>
  </si>
  <si>
    <t xml:space="preserve">20211000161000001890</t>
  </si>
  <si>
    <t xml:space="preserve">胡博</t>
  </si>
  <si>
    <t xml:space="preserve">610102********1212</t>
  </si>
  <si>
    <t xml:space="preserve">20211000161000001891</t>
  </si>
  <si>
    <t xml:space="preserve">史颖鹤</t>
  </si>
  <si>
    <t xml:space="preserve">610102********3519</t>
  </si>
  <si>
    <t xml:space="preserve">20211000161000001892</t>
  </si>
  <si>
    <t xml:space="preserve">吴笑天</t>
  </si>
  <si>
    <t xml:space="preserve">610102********0013</t>
  </si>
  <si>
    <t xml:space="preserve">20211000161000001893</t>
  </si>
  <si>
    <t xml:space="preserve">任紫薇</t>
  </si>
  <si>
    <t xml:space="preserve">610102********032X</t>
  </si>
  <si>
    <t xml:space="preserve">20211000161000001894</t>
  </si>
  <si>
    <t xml:space="preserve">王晓双</t>
  </si>
  <si>
    <t xml:space="preserve">610102********2327</t>
  </si>
  <si>
    <t xml:space="preserve">20211000161000001895</t>
  </si>
  <si>
    <t xml:space="preserve">乔文佳</t>
  </si>
  <si>
    <t xml:space="preserve">610102********0325</t>
  </si>
  <si>
    <t xml:space="preserve">20211000161000001896</t>
  </si>
  <si>
    <t xml:space="preserve">黑明洁</t>
  </si>
  <si>
    <t xml:space="preserve">20211000161000001897</t>
  </si>
  <si>
    <t xml:space="preserve">黄颖超</t>
  </si>
  <si>
    <t xml:space="preserve">610102********1928</t>
  </si>
  <si>
    <t xml:space="preserve">20211000161000001898</t>
  </si>
  <si>
    <t xml:space="preserve">610102********2315</t>
  </si>
  <si>
    <t xml:space="preserve">20211000161000001899</t>
  </si>
  <si>
    <t xml:space="preserve">赵琼</t>
  </si>
  <si>
    <t xml:space="preserve">610102********0320</t>
  </si>
  <si>
    <t xml:space="preserve">20211000161000001900</t>
  </si>
  <si>
    <t xml:space="preserve">刘继坤</t>
  </si>
  <si>
    <t xml:space="preserve">610102********1215</t>
  </si>
  <si>
    <t xml:space="preserve">20211000161000001901</t>
  </si>
  <si>
    <t xml:space="preserve">李健洁</t>
  </si>
  <si>
    <t xml:space="preserve">610102********0329</t>
  </si>
  <si>
    <t xml:space="preserve">20211000161000001902</t>
  </si>
  <si>
    <t xml:space="preserve">石开</t>
  </si>
  <si>
    <t xml:space="preserve">610102********3526</t>
  </si>
  <si>
    <t xml:space="preserve">20211000161000001903</t>
  </si>
  <si>
    <t xml:space="preserve">刘璐</t>
  </si>
  <si>
    <t xml:space="preserve">610102********0923</t>
  </si>
  <si>
    <t xml:space="preserve">20211000161000001904</t>
  </si>
  <si>
    <t xml:space="preserve">610102********0344</t>
  </si>
  <si>
    <t xml:space="preserve">20211000161000001905</t>
  </si>
  <si>
    <t xml:space="preserve">刘裕婧</t>
  </si>
  <si>
    <t xml:space="preserve">610102********2324</t>
  </si>
  <si>
    <t xml:space="preserve">20211000161000001906</t>
  </si>
  <si>
    <t xml:space="preserve">魏博阳</t>
  </si>
  <si>
    <t xml:space="preserve">610102********351X</t>
  </si>
  <si>
    <t xml:space="preserve">20211000161000001907</t>
  </si>
  <si>
    <t xml:space="preserve">寇文超</t>
  </si>
  <si>
    <t xml:space="preserve">610102********3117</t>
  </si>
  <si>
    <t xml:space="preserve">20211000161000001908</t>
  </si>
  <si>
    <t xml:space="preserve">商成</t>
  </si>
  <si>
    <t xml:space="preserve">610102********2766</t>
  </si>
  <si>
    <t xml:space="preserve">20211000161000001909</t>
  </si>
  <si>
    <t xml:space="preserve">刘浩</t>
  </si>
  <si>
    <t xml:space="preserve">610102********2317</t>
  </si>
  <si>
    <t xml:space="preserve">20211000161000001910</t>
  </si>
  <si>
    <t xml:space="preserve">高冬莹</t>
  </si>
  <si>
    <t xml:space="preserve">20211000161000001911</t>
  </si>
  <si>
    <t xml:space="preserve">王静怡</t>
  </si>
  <si>
    <t xml:space="preserve">20211000161000001912</t>
  </si>
  <si>
    <t xml:space="preserve">白倩云</t>
  </si>
  <si>
    <t xml:space="preserve">610102********0662</t>
  </si>
  <si>
    <t xml:space="preserve">20211000161000001913</t>
  </si>
  <si>
    <t xml:space="preserve">李凯悦</t>
  </si>
  <si>
    <t xml:space="preserve">20211000161000001914</t>
  </si>
  <si>
    <t xml:space="preserve">方苗蕊</t>
  </si>
  <si>
    <t xml:space="preserve">610102********1923</t>
  </si>
  <si>
    <t xml:space="preserve">20211000161000001915</t>
  </si>
  <si>
    <t xml:space="preserve">李嘉慧</t>
  </si>
  <si>
    <t xml:space="preserve">610102********3124</t>
  </si>
  <si>
    <t xml:space="preserve">20211000161000001916</t>
  </si>
  <si>
    <t xml:space="preserve">武雨薇</t>
  </si>
  <si>
    <t xml:space="preserve">610102********3122</t>
  </si>
  <si>
    <t xml:space="preserve">20211000161000001917</t>
  </si>
  <si>
    <t xml:space="preserve">冷彩凤</t>
  </si>
  <si>
    <t xml:space="preserve">610103********2041</t>
  </si>
  <si>
    <t xml:space="preserve">20211000161000001918</t>
  </si>
  <si>
    <t xml:space="preserve">阎洁</t>
  </si>
  <si>
    <t xml:space="preserve">610103********0046</t>
  </si>
  <si>
    <t xml:space="preserve">20211000161000001919</t>
  </si>
  <si>
    <t xml:space="preserve">荣美珠</t>
  </si>
  <si>
    <t xml:space="preserve">610103********0421</t>
  </si>
  <si>
    <t xml:space="preserve">20211000161000001920</t>
  </si>
  <si>
    <t xml:space="preserve">王玲</t>
  </si>
  <si>
    <t xml:space="preserve">610103********3644</t>
  </si>
  <si>
    <t xml:space="preserve">20211000161000001921</t>
  </si>
  <si>
    <t xml:space="preserve">马亮</t>
  </si>
  <si>
    <t xml:space="preserve">610103********3210</t>
  </si>
  <si>
    <t xml:space="preserve">20211000161000001922</t>
  </si>
  <si>
    <t xml:space="preserve">董芳</t>
  </si>
  <si>
    <t xml:space="preserve">610103********3640</t>
  </si>
  <si>
    <t xml:space="preserve">20211000161000001923</t>
  </si>
  <si>
    <t xml:space="preserve">张艳</t>
  </si>
  <si>
    <t xml:space="preserve">610103********246X</t>
  </si>
  <si>
    <t xml:space="preserve">20211000161000001924</t>
  </si>
  <si>
    <t xml:space="preserve">李玲</t>
  </si>
  <si>
    <t xml:space="preserve">610103********3667</t>
  </si>
  <si>
    <t xml:space="preserve">20211000161000001925</t>
  </si>
  <si>
    <t xml:space="preserve">李碧枫</t>
  </si>
  <si>
    <t xml:space="preserve">610103********3243</t>
  </si>
  <si>
    <t xml:space="preserve">20211000161000001926</t>
  </si>
  <si>
    <t xml:space="preserve">王燕</t>
  </si>
  <si>
    <t xml:space="preserve">610103********2445</t>
  </si>
  <si>
    <t xml:space="preserve">20211000161000001927</t>
  </si>
  <si>
    <t xml:space="preserve">陈涛</t>
  </si>
  <si>
    <t xml:space="preserve">610103********2492</t>
  </si>
  <si>
    <t xml:space="preserve">20211000161000001928</t>
  </si>
  <si>
    <t xml:space="preserve">刘新婵</t>
  </si>
  <si>
    <t xml:space="preserve">610103********2024</t>
  </si>
  <si>
    <t xml:space="preserve">20211000161000001929</t>
  </si>
  <si>
    <t xml:space="preserve">张梅</t>
  </si>
  <si>
    <t xml:space="preserve">610103********1665</t>
  </si>
  <si>
    <t xml:space="preserve">20211000161000001930</t>
  </si>
  <si>
    <t xml:space="preserve">周韬</t>
  </si>
  <si>
    <t xml:space="preserve">610103********2451</t>
  </si>
  <si>
    <t xml:space="preserve">20211000161000001931</t>
  </si>
  <si>
    <t xml:space="preserve">林炜</t>
  </si>
  <si>
    <t xml:space="preserve">610103********2819</t>
  </si>
  <si>
    <t xml:space="preserve">20211000161000001932</t>
  </si>
  <si>
    <t xml:space="preserve">金阳</t>
  </si>
  <si>
    <t xml:space="preserve">610103********3267</t>
  </si>
  <si>
    <t xml:space="preserve">20211000161000001933</t>
  </si>
  <si>
    <t xml:space="preserve">史志毅</t>
  </si>
  <si>
    <t xml:space="preserve">610103********4610</t>
  </si>
  <si>
    <t xml:space="preserve">20211000161000001934</t>
  </si>
  <si>
    <t xml:space="preserve">王乐</t>
  </si>
  <si>
    <t xml:space="preserve">610103********3224</t>
  </si>
  <si>
    <t xml:space="preserve">20211000161000001935</t>
  </si>
  <si>
    <t xml:space="preserve">丁阳</t>
  </si>
  <si>
    <t xml:space="preserve">610103********2828</t>
  </si>
  <si>
    <t xml:space="preserve">20211000161000001936</t>
  </si>
  <si>
    <t xml:space="preserve">陈奕妙</t>
  </si>
  <si>
    <t xml:space="preserve">610103********0424</t>
  </si>
  <si>
    <t xml:space="preserve">20211000161000001937</t>
  </si>
  <si>
    <t xml:space="preserve">孙苍</t>
  </si>
  <si>
    <t xml:space="preserve">610103********3636</t>
  </si>
  <si>
    <t xml:space="preserve">20211000161000001938</t>
  </si>
  <si>
    <t xml:space="preserve">郑中</t>
  </si>
  <si>
    <t xml:space="preserve">610103********0449</t>
  </si>
  <si>
    <t xml:space="preserve">20211000161000001939</t>
  </si>
  <si>
    <t xml:space="preserve">鲁源坤</t>
  </si>
  <si>
    <t xml:space="preserve">610103********3621</t>
  </si>
  <si>
    <t xml:space="preserve">20211000161000001940</t>
  </si>
  <si>
    <t xml:space="preserve">张艺</t>
  </si>
  <si>
    <t xml:space="preserve">610103********2427</t>
  </si>
  <si>
    <t xml:space="preserve">20211000161000001941</t>
  </si>
  <si>
    <t xml:space="preserve">李奇蒲</t>
  </si>
  <si>
    <t xml:space="preserve">610103********3634</t>
  </si>
  <si>
    <t xml:space="preserve">20211000161000001942</t>
  </si>
  <si>
    <t xml:space="preserve">行吟啸</t>
  </si>
  <si>
    <t xml:space="preserve">610103********3620</t>
  </si>
  <si>
    <t xml:space="preserve">20211000161000001943</t>
  </si>
  <si>
    <t xml:space="preserve">周宇</t>
  </si>
  <si>
    <t xml:space="preserve">610103********247X</t>
  </si>
  <si>
    <t xml:space="preserve">20211000161000001944</t>
  </si>
  <si>
    <t xml:space="preserve">邱佳乐</t>
  </si>
  <si>
    <t xml:space="preserve">610103********2426</t>
  </si>
  <si>
    <t xml:space="preserve">20211000161000001945</t>
  </si>
  <si>
    <t xml:space="preserve">万萌</t>
  </si>
  <si>
    <t xml:space="preserve">610103********1643</t>
  </si>
  <si>
    <t xml:space="preserve">20211000161000001946</t>
  </si>
  <si>
    <t xml:space="preserve">王翔</t>
  </si>
  <si>
    <t xml:space="preserve">20211000161000001947</t>
  </si>
  <si>
    <t xml:space="preserve">610103********3642</t>
  </si>
  <si>
    <t xml:space="preserve">20211000161000001948</t>
  </si>
  <si>
    <t xml:space="preserve">夏铎玮</t>
  </si>
  <si>
    <t xml:space="preserve">610103********2418</t>
  </si>
  <si>
    <t xml:space="preserve">20211000161000001949</t>
  </si>
  <si>
    <t xml:space="preserve">610103********0810</t>
  </si>
  <si>
    <t xml:space="preserve">20211000161000001950</t>
  </si>
  <si>
    <t xml:space="preserve">宋晨瑞</t>
  </si>
  <si>
    <t xml:space="preserve">610103********2412</t>
  </si>
  <si>
    <t xml:space="preserve">20211000161000001951</t>
  </si>
  <si>
    <t xml:space="preserve">罗溪</t>
  </si>
  <si>
    <t xml:space="preserve">610103********2869</t>
  </si>
  <si>
    <t xml:space="preserve">20211000161000001952</t>
  </si>
  <si>
    <t xml:space="preserve">赵茗醇</t>
  </si>
  <si>
    <t xml:space="preserve">610103********0828</t>
  </si>
  <si>
    <t xml:space="preserve">20211000161000001953</t>
  </si>
  <si>
    <t xml:space="preserve">文彬彬</t>
  </si>
  <si>
    <t xml:space="preserve">20211000161000001954</t>
  </si>
  <si>
    <t xml:space="preserve">向楠</t>
  </si>
  <si>
    <t xml:space="preserve">610103********2838</t>
  </si>
  <si>
    <t xml:space="preserve">20211000161000001955</t>
  </si>
  <si>
    <t xml:space="preserve">令妍</t>
  </si>
  <si>
    <t xml:space="preserve">610103********0444</t>
  </si>
  <si>
    <t xml:space="preserve">20211000161000001956</t>
  </si>
  <si>
    <t xml:space="preserve">靳宜</t>
  </si>
  <si>
    <t xml:space="preserve">610103********2410</t>
  </si>
  <si>
    <t xml:space="preserve">20211000161000001957</t>
  </si>
  <si>
    <t xml:space="preserve">张语洋</t>
  </si>
  <si>
    <t xml:space="preserve">610103********3242</t>
  </si>
  <si>
    <t xml:space="preserve">20211000161000001958</t>
  </si>
  <si>
    <t xml:space="preserve">朱萌</t>
  </si>
  <si>
    <t xml:space="preserve">610103********0423</t>
  </si>
  <si>
    <t xml:space="preserve">20211000161000001959</t>
  </si>
  <si>
    <t xml:space="preserve">徐曼</t>
  </si>
  <si>
    <t xml:space="preserve">610103********2504</t>
  </si>
  <si>
    <t xml:space="preserve">20211000161000001960</t>
  </si>
  <si>
    <t xml:space="preserve">关柏臣</t>
  </si>
  <si>
    <t xml:space="preserve">610103********2471</t>
  </si>
  <si>
    <t xml:space="preserve">20211000161000001961</t>
  </si>
  <si>
    <t xml:space="preserve">王越</t>
  </si>
  <si>
    <t xml:space="preserve">610103********2478</t>
  </si>
  <si>
    <t xml:space="preserve">20211000161000001962</t>
  </si>
  <si>
    <t xml:space="preserve">邹晓敏</t>
  </si>
  <si>
    <t xml:space="preserve">610103********0446</t>
  </si>
  <si>
    <t xml:space="preserve">20211000161000001963</t>
  </si>
  <si>
    <t xml:space="preserve">吴洋</t>
  </si>
  <si>
    <t xml:space="preserve">610103********3223</t>
  </si>
  <si>
    <t xml:space="preserve">20211000161000001964</t>
  </si>
  <si>
    <t xml:space="preserve">李思斯</t>
  </si>
  <si>
    <t xml:space="preserve">610103********3664</t>
  </si>
  <si>
    <t xml:space="preserve">20211000161000001965</t>
  </si>
  <si>
    <t xml:space="preserve">李承羲</t>
  </si>
  <si>
    <t xml:space="preserve">610103********0013</t>
  </si>
  <si>
    <t xml:space="preserve">20211000161000001966</t>
  </si>
  <si>
    <t xml:space="preserve">秦源丰</t>
  </si>
  <si>
    <t xml:space="preserve">610103********2012</t>
  </si>
  <si>
    <t xml:space="preserve">20211000161000001967</t>
  </si>
  <si>
    <t xml:space="preserve">610103********2044</t>
  </si>
  <si>
    <t xml:space="preserve">20211000161000001968</t>
  </si>
  <si>
    <t xml:space="preserve">孙世龙</t>
  </si>
  <si>
    <t xml:space="preserve">610103********2818</t>
  </si>
  <si>
    <t xml:space="preserve">20211000161000001969</t>
  </si>
  <si>
    <t xml:space="preserve">兰小倩</t>
  </si>
  <si>
    <t xml:space="preserve">610103********3646</t>
  </si>
  <si>
    <t xml:space="preserve">20211000161000001970</t>
  </si>
  <si>
    <t xml:space="preserve">高原</t>
  </si>
  <si>
    <t xml:space="preserve">610103********2011</t>
  </si>
  <si>
    <t xml:space="preserve">20211000161000001971</t>
  </si>
  <si>
    <t xml:space="preserve">朱士雯</t>
  </si>
  <si>
    <t xml:space="preserve">610103********2420</t>
  </si>
  <si>
    <t xml:space="preserve">20211000161000001972</t>
  </si>
  <si>
    <t xml:space="preserve">杨令狐波</t>
  </si>
  <si>
    <t xml:space="preserve">610103********3240</t>
  </si>
  <si>
    <t xml:space="preserve">20211000161000001973</t>
  </si>
  <si>
    <t xml:space="preserve">丁佳韵</t>
  </si>
  <si>
    <t xml:space="preserve">610103********0426</t>
  </si>
  <si>
    <t xml:space="preserve">20211000161000001974</t>
  </si>
  <si>
    <t xml:space="preserve">陈辰</t>
  </si>
  <si>
    <t xml:space="preserve">610103********164X</t>
  </si>
  <si>
    <t xml:space="preserve">20211000161000001975</t>
  </si>
  <si>
    <t xml:space="preserve">李书淳</t>
  </si>
  <si>
    <t xml:space="preserve">610103********1642</t>
  </si>
  <si>
    <t xml:space="preserve">20211000161000001976</t>
  </si>
  <si>
    <t xml:space="preserve">张红婕</t>
  </si>
  <si>
    <t xml:space="preserve">610103********2841</t>
  </si>
  <si>
    <t xml:space="preserve">20211000161000001977</t>
  </si>
  <si>
    <t xml:space="preserve">王斯莹</t>
  </si>
  <si>
    <t xml:space="preserve">610103********3643</t>
  </si>
  <si>
    <t xml:space="preserve">20211000161000001978</t>
  </si>
  <si>
    <t xml:space="preserve">曾雨佳</t>
  </si>
  <si>
    <t xml:space="preserve">610103********3228</t>
  </si>
  <si>
    <t xml:space="preserve">20211000161000001979</t>
  </si>
  <si>
    <t xml:space="preserve">沈志云</t>
  </si>
  <si>
    <t xml:space="preserve">610103********1661</t>
  </si>
  <si>
    <t xml:space="preserve">20211000161000001980</t>
  </si>
  <si>
    <t xml:space="preserve">金佳</t>
  </si>
  <si>
    <t xml:space="preserve">610103********2444</t>
  </si>
  <si>
    <t xml:space="preserve">20211000161000001981</t>
  </si>
  <si>
    <t xml:space="preserve">陈奇瑞</t>
  </si>
  <si>
    <t xml:space="preserve">20211000161000001982</t>
  </si>
  <si>
    <t xml:space="preserve">魏思明</t>
  </si>
  <si>
    <t xml:space="preserve">610103********2026</t>
  </si>
  <si>
    <t xml:space="preserve">20211000161000001983</t>
  </si>
  <si>
    <t xml:space="preserve">辛磊</t>
  </si>
  <si>
    <t xml:space="preserve">610103********2817</t>
  </si>
  <si>
    <t xml:space="preserve">20211000161000001984</t>
  </si>
  <si>
    <t xml:space="preserve">孙嘉梁</t>
  </si>
  <si>
    <t xml:space="preserve">610103********2830</t>
  </si>
  <si>
    <t xml:space="preserve">20211000161000001985</t>
  </si>
  <si>
    <t xml:space="preserve">王一钦</t>
  </si>
  <si>
    <t xml:space="preserve">610103********2046</t>
  </si>
  <si>
    <t xml:space="preserve">20211000161000001986</t>
  </si>
  <si>
    <t xml:space="preserve">董哲</t>
  </si>
  <si>
    <t xml:space="preserve">610103********3631</t>
  </si>
  <si>
    <t xml:space="preserve">20211000161000001987</t>
  </si>
  <si>
    <t xml:space="preserve">王思聪</t>
  </si>
  <si>
    <t xml:space="preserve">20211000161000001988</t>
  </si>
  <si>
    <t xml:space="preserve">罗伟龙</t>
  </si>
  <si>
    <t xml:space="preserve">610103********3232</t>
  </si>
  <si>
    <t xml:space="preserve">20211000161000001989</t>
  </si>
  <si>
    <t xml:space="preserve">尚玉桐</t>
  </si>
  <si>
    <t xml:space="preserve">610103********2025</t>
  </si>
  <si>
    <t xml:space="preserve">20211000161000001990</t>
  </si>
  <si>
    <t xml:space="preserve">王悦帆</t>
  </si>
  <si>
    <t xml:space="preserve">610103********0422</t>
  </si>
  <si>
    <t xml:space="preserve">20211000161000001991</t>
  </si>
  <si>
    <t xml:space="preserve">马玉娟</t>
  </si>
  <si>
    <t xml:space="preserve">610103********1640</t>
  </si>
  <si>
    <t xml:space="preserve">20211000161000001992</t>
  </si>
  <si>
    <t xml:space="preserve">王斯妍</t>
  </si>
  <si>
    <t xml:space="preserve">610103********362X</t>
  </si>
  <si>
    <t xml:space="preserve">20211000161000001993</t>
  </si>
  <si>
    <t xml:space="preserve">路珊</t>
  </si>
  <si>
    <t xml:space="preserve">610103********2821</t>
  </si>
  <si>
    <t xml:space="preserve">20211000161000001994</t>
  </si>
  <si>
    <t xml:space="preserve">王旭霆</t>
  </si>
  <si>
    <t xml:space="preserve">610103********3234</t>
  </si>
  <si>
    <t xml:space="preserve">20211000161000001995</t>
  </si>
  <si>
    <t xml:space="preserve">马如雪</t>
  </si>
  <si>
    <t xml:space="preserve">610103********322X</t>
  </si>
  <si>
    <t xml:space="preserve">20211000161000001996</t>
  </si>
  <si>
    <t xml:space="preserve">王子昕</t>
  </si>
  <si>
    <t xml:space="preserve">610103********3622</t>
  </si>
  <si>
    <t xml:space="preserve">20211000161000001997</t>
  </si>
  <si>
    <t xml:space="preserve">王怡帆</t>
  </si>
  <si>
    <t xml:space="preserve">610103********2855</t>
  </si>
  <si>
    <t xml:space="preserve">20211000161000001998</t>
  </si>
  <si>
    <t xml:space="preserve">孙红权</t>
  </si>
  <si>
    <t xml:space="preserve">610104********4414</t>
  </si>
  <si>
    <t xml:space="preserve">20211000161000001999</t>
  </si>
  <si>
    <t xml:space="preserve">刘毅</t>
  </si>
  <si>
    <t xml:space="preserve">610104********3418</t>
  </si>
  <si>
    <t xml:space="preserve">20211000161000002000</t>
  </si>
  <si>
    <t xml:space="preserve">彭玉琼</t>
  </si>
  <si>
    <t xml:space="preserve">610104********0626</t>
  </si>
  <si>
    <t xml:space="preserve">20211000161000002001</t>
  </si>
  <si>
    <t xml:space="preserve">张霖</t>
  </si>
  <si>
    <t xml:space="preserve">610104********8332</t>
  </si>
  <si>
    <t xml:space="preserve">20211000161000002002</t>
  </si>
  <si>
    <t xml:space="preserve">唐蓉</t>
  </si>
  <si>
    <t xml:space="preserve">610104********7328</t>
  </si>
  <si>
    <t xml:space="preserve">20211000161000002003</t>
  </si>
  <si>
    <t xml:space="preserve">610104********2128</t>
  </si>
  <si>
    <t xml:space="preserve">20211000161000002004</t>
  </si>
  <si>
    <t xml:space="preserve">刘斌</t>
  </si>
  <si>
    <t xml:space="preserve">610104********0692</t>
  </si>
  <si>
    <t xml:space="preserve">20211000161000002005</t>
  </si>
  <si>
    <t xml:space="preserve">岳苗</t>
  </si>
  <si>
    <t xml:space="preserve">610104********2144</t>
  </si>
  <si>
    <t xml:space="preserve">20211000161000002006</t>
  </si>
  <si>
    <t xml:space="preserve">蔡萌</t>
  </si>
  <si>
    <t xml:space="preserve">610104********7343</t>
  </si>
  <si>
    <t xml:space="preserve">20211000161000002007</t>
  </si>
  <si>
    <t xml:space="preserve">靳莎</t>
  </si>
  <si>
    <t xml:space="preserve">610104********2146</t>
  </si>
  <si>
    <t xml:space="preserve">20211000161000002008</t>
  </si>
  <si>
    <t xml:space="preserve">杨俊</t>
  </si>
  <si>
    <t xml:space="preserve">20211000161000002009</t>
  </si>
  <si>
    <t xml:space="preserve">文洁</t>
  </si>
  <si>
    <t xml:space="preserve">610104********5728</t>
  </si>
  <si>
    <t xml:space="preserve">20211000161000002010</t>
  </si>
  <si>
    <t xml:space="preserve">李明</t>
  </si>
  <si>
    <t xml:space="preserve">610104********5117</t>
  </si>
  <si>
    <t xml:space="preserve">20211000161000002011</t>
  </si>
  <si>
    <t xml:space="preserve">李英</t>
  </si>
  <si>
    <t xml:space="preserve">610104********3429</t>
  </si>
  <si>
    <t xml:space="preserve">20211000161000002012</t>
  </si>
  <si>
    <t xml:space="preserve">吴耀</t>
  </si>
  <si>
    <t xml:space="preserve">610104********2115</t>
  </si>
  <si>
    <t xml:space="preserve">20211000161000002013</t>
  </si>
  <si>
    <t xml:space="preserve">刘茜</t>
  </si>
  <si>
    <t xml:space="preserve">610104********4424</t>
  </si>
  <si>
    <t xml:space="preserve">20211000161000002014</t>
  </si>
  <si>
    <t xml:space="preserve">刘璟序</t>
  </si>
  <si>
    <t xml:space="preserve">20211000161000002015</t>
  </si>
  <si>
    <t xml:space="preserve">牛慧波</t>
  </si>
  <si>
    <t xml:space="preserve">610104********0027</t>
  </si>
  <si>
    <t xml:space="preserve">20211000161000002016</t>
  </si>
  <si>
    <t xml:space="preserve">唐越</t>
  </si>
  <si>
    <t xml:space="preserve">610104********3416</t>
  </si>
  <si>
    <t xml:space="preserve">20211000161000002017</t>
  </si>
  <si>
    <t xml:space="preserve">付黛佳</t>
  </si>
  <si>
    <t xml:space="preserve">610104********4445</t>
  </si>
  <si>
    <t xml:space="preserve">20211000161000002018</t>
  </si>
  <si>
    <t xml:space="preserve">李文</t>
  </si>
  <si>
    <t xml:space="preserve">610104********2621</t>
  </si>
  <si>
    <t xml:space="preserve">20211000161000002019</t>
  </si>
  <si>
    <t xml:space="preserve">全琳</t>
  </si>
  <si>
    <t xml:space="preserve">610104********6144</t>
  </si>
  <si>
    <t xml:space="preserve">20211000161000002020</t>
  </si>
  <si>
    <t xml:space="preserve">牛丽媛</t>
  </si>
  <si>
    <t xml:space="preserve">610104********0688</t>
  </si>
  <si>
    <t xml:space="preserve">20211000161000002021</t>
  </si>
  <si>
    <t xml:space="preserve">贾佳</t>
  </si>
  <si>
    <t xml:space="preserve">610104********0042</t>
  </si>
  <si>
    <t xml:space="preserve">20211000161000002022</t>
  </si>
  <si>
    <t xml:space="preserve">宋怡</t>
  </si>
  <si>
    <t xml:space="preserve">610104********3426</t>
  </si>
  <si>
    <t xml:space="preserve">20211000161000002023</t>
  </si>
  <si>
    <t xml:space="preserve">陈晓烨</t>
  </si>
  <si>
    <t xml:space="preserve">610104********3424</t>
  </si>
  <si>
    <t xml:space="preserve">20211000161000002024</t>
  </si>
  <si>
    <t xml:space="preserve">方帆</t>
  </si>
  <si>
    <t xml:space="preserve">610104********213X</t>
  </si>
  <si>
    <t xml:space="preserve">20211000161000002025</t>
  </si>
  <si>
    <t xml:space="preserve">肖倩</t>
  </si>
  <si>
    <t xml:space="preserve">610104********3425</t>
  </si>
  <si>
    <t xml:space="preserve">20211000161000002026</t>
  </si>
  <si>
    <t xml:space="preserve">张翔</t>
  </si>
  <si>
    <t xml:space="preserve">610104********4450</t>
  </si>
  <si>
    <t xml:space="preserve">20211000161000002027</t>
  </si>
  <si>
    <t xml:space="preserve">朱雯</t>
  </si>
  <si>
    <t xml:space="preserve">610104********618X</t>
  </si>
  <si>
    <t xml:space="preserve">20211000161000002028</t>
  </si>
  <si>
    <t xml:space="preserve">吕莹莹</t>
  </si>
  <si>
    <t xml:space="preserve">610104********6166</t>
  </si>
  <si>
    <t xml:space="preserve">20211000161000002029</t>
  </si>
  <si>
    <t xml:space="preserve">刘放</t>
  </si>
  <si>
    <t xml:space="preserve">610104********3413</t>
  </si>
  <si>
    <t xml:space="preserve">20211000161000002030</t>
  </si>
  <si>
    <t xml:space="preserve">范铭</t>
  </si>
  <si>
    <t xml:space="preserve">610104********6194</t>
  </si>
  <si>
    <t xml:space="preserve">20211000161000002031</t>
  </si>
  <si>
    <t xml:space="preserve">马政</t>
  </si>
  <si>
    <t xml:space="preserve">610104********7311</t>
  </si>
  <si>
    <t xml:space="preserve">20211000161000002032</t>
  </si>
  <si>
    <t xml:space="preserve">张思亮</t>
  </si>
  <si>
    <t xml:space="preserve">610104********6123</t>
  </si>
  <si>
    <t xml:space="preserve">20211000161000002033</t>
  </si>
  <si>
    <t xml:space="preserve">原冬晓</t>
  </si>
  <si>
    <t xml:space="preserve">610104********6148</t>
  </si>
  <si>
    <t xml:space="preserve">20211000161000002034</t>
  </si>
  <si>
    <t xml:space="preserve">刘思旸</t>
  </si>
  <si>
    <t xml:space="preserve">610104********7321</t>
  </si>
  <si>
    <t xml:space="preserve">20211000161000002035</t>
  </si>
  <si>
    <t xml:space="preserve">郝杨</t>
  </si>
  <si>
    <t xml:space="preserve">610104********2688</t>
  </si>
  <si>
    <t xml:space="preserve">20211000161000002036</t>
  </si>
  <si>
    <t xml:space="preserve">伍丹妮</t>
  </si>
  <si>
    <t xml:space="preserve">610104********6140</t>
  </si>
  <si>
    <t xml:space="preserve">20211000161000002037</t>
  </si>
  <si>
    <t xml:space="preserve">辛甜</t>
  </si>
  <si>
    <t xml:space="preserve">610104********5126</t>
  </si>
  <si>
    <t xml:space="preserve">20211000161000002038</t>
  </si>
  <si>
    <t xml:space="preserve">刘艺</t>
  </si>
  <si>
    <t xml:space="preserve">610104********7360</t>
  </si>
  <si>
    <t xml:space="preserve">20211000161000002039</t>
  </si>
  <si>
    <t xml:space="preserve">姚怡萱</t>
  </si>
  <si>
    <t xml:space="preserve">20211000161000002040</t>
  </si>
  <si>
    <t xml:space="preserve">方梓懿</t>
  </si>
  <si>
    <t xml:space="preserve">610104********2159</t>
  </si>
  <si>
    <t xml:space="preserve">20211000161000002041</t>
  </si>
  <si>
    <t xml:space="preserve">骆遥</t>
  </si>
  <si>
    <t xml:space="preserve">610104********6139</t>
  </si>
  <si>
    <t xml:space="preserve">20211000161000002042</t>
  </si>
  <si>
    <t xml:space="preserve">张池</t>
  </si>
  <si>
    <t xml:space="preserve">610104********2638</t>
  </si>
  <si>
    <t xml:space="preserve">20211000161000002043</t>
  </si>
  <si>
    <t xml:space="preserve">王茵</t>
  </si>
  <si>
    <t xml:space="preserve">610104********2622</t>
  </si>
  <si>
    <t xml:space="preserve">20211000161000002044</t>
  </si>
  <si>
    <t xml:space="preserve">胡敏智</t>
  </si>
  <si>
    <t xml:space="preserve">610104********4423</t>
  </si>
  <si>
    <t xml:space="preserve">20211000161000002045</t>
  </si>
  <si>
    <t xml:space="preserve">石瑞琪</t>
  </si>
  <si>
    <t xml:space="preserve">610104********5122</t>
  </si>
  <si>
    <t xml:space="preserve">20211000161000002046</t>
  </si>
  <si>
    <t xml:space="preserve">裴玄烨</t>
  </si>
  <si>
    <t xml:space="preserve">610104********2612</t>
  </si>
  <si>
    <t xml:space="preserve">20211000161000002047</t>
  </si>
  <si>
    <t xml:space="preserve">冯思朦</t>
  </si>
  <si>
    <t xml:space="preserve">610104********1648</t>
  </si>
  <si>
    <t xml:space="preserve">20211000161000002048</t>
  </si>
  <si>
    <t xml:space="preserve">郭钰</t>
  </si>
  <si>
    <t xml:space="preserve">610104********1149</t>
  </si>
  <si>
    <t xml:space="preserve">20211000161000002049</t>
  </si>
  <si>
    <t xml:space="preserve">弋天骄</t>
  </si>
  <si>
    <t xml:space="preserve">610104********7333</t>
  </si>
  <si>
    <t xml:space="preserve">20211000161000002050</t>
  </si>
  <si>
    <t xml:space="preserve">钱妍妍</t>
  </si>
  <si>
    <t xml:space="preserve">610104********2628</t>
  </si>
  <si>
    <t xml:space="preserve">20211000161000002051</t>
  </si>
  <si>
    <t xml:space="preserve">程阳</t>
  </si>
  <si>
    <t xml:space="preserve">610104********8321</t>
  </si>
  <si>
    <t xml:space="preserve">20211000161000002052</t>
  </si>
  <si>
    <t xml:space="preserve">朱蕊</t>
  </si>
  <si>
    <t xml:space="preserve">20211000161000002053</t>
  </si>
  <si>
    <t xml:space="preserve">李思涵</t>
  </si>
  <si>
    <t xml:space="preserve">610104********2620</t>
  </si>
  <si>
    <t xml:space="preserve">20211000161000002054</t>
  </si>
  <si>
    <t xml:space="preserve">宋梦婕</t>
  </si>
  <si>
    <t xml:space="preserve">610104********0025</t>
  </si>
  <si>
    <t xml:space="preserve">20211000161000002055</t>
  </si>
  <si>
    <t xml:space="preserve">黄佩雯</t>
  </si>
  <si>
    <t xml:space="preserve">20211000161000002056</t>
  </si>
  <si>
    <t xml:space="preserve">王皓</t>
  </si>
  <si>
    <t xml:space="preserve">610104********002X</t>
  </si>
  <si>
    <t xml:space="preserve">20211000161000002057</t>
  </si>
  <si>
    <t xml:space="preserve">徐军</t>
  </si>
  <si>
    <t xml:space="preserve">610111********4054</t>
  </si>
  <si>
    <t xml:space="preserve">20211000161000002058</t>
  </si>
  <si>
    <t xml:space="preserve">刘院宁</t>
  </si>
  <si>
    <t xml:space="preserve">610111********2022</t>
  </si>
  <si>
    <t xml:space="preserve">20211000161000002059</t>
  </si>
  <si>
    <t xml:space="preserve">丁丽</t>
  </si>
  <si>
    <t xml:space="preserve">610111********1588</t>
  </si>
  <si>
    <t xml:space="preserve">20211000161000002060</t>
  </si>
  <si>
    <t xml:space="preserve">海里莎</t>
  </si>
  <si>
    <t xml:space="preserve">610111********3027</t>
  </si>
  <si>
    <t xml:space="preserve">20211000161000002061</t>
  </si>
  <si>
    <t xml:space="preserve">郭方晶</t>
  </si>
  <si>
    <t xml:space="preserve">610111********5109</t>
  </si>
  <si>
    <t xml:space="preserve">20211000161000002062</t>
  </si>
  <si>
    <t xml:space="preserve">20211000161000002063</t>
  </si>
  <si>
    <t xml:space="preserve">王维娜</t>
  </si>
  <si>
    <t xml:space="preserve">610111********3527</t>
  </si>
  <si>
    <t xml:space="preserve">20211000161000002064</t>
  </si>
  <si>
    <t xml:space="preserve">张鹤</t>
  </si>
  <si>
    <t xml:space="preserve">610111********0015</t>
  </si>
  <si>
    <t xml:space="preserve">20211000161000002065</t>
  </si>
  <si>
    <t xml:space="preserve">王诚</t>
  </si>
  <si>
    <t xml:space="preserve">610111********3538</t>
  </si>
  <si>
    <t xml:space="preserve">20211000161000002066</t>
  </si>
  <si>
    <t xml:space="preserve">王珊珊</t>
  </si>
  <si>
    <t xml:space="preserve">610111********2548</t>
  </si>
  <si>
    <t xml:space="preserve">20211000161000002067</t>
  </si>
  <si>
    <t xml:space="preserve">赵璠</t>
  </si>
  <si>
    <t xml:space="preserve">610111********2076</t>
  </si>
  <si>
    <t xml:space="preserve">20211000161000002068</t>
  </si>
  <si>
    <t xml:space="preserve">610111********2544</t>
  </si>
  <si>
    <t xml:space="preserve">20211000161000002069</t>
  </si>
  <si>
    <t xml:space="preserve">答倩兰</t>
  </si>
  <si>
    <t xml:space="preserve">20211000161000002070</t>
  </si>
  <si>
    <t xml:space="preserve">张国强</t>
  </si>
  <si>
    <t xml:space="preserve">610111********0017</t>
  </si>
  <si>
    <t xml:space="preserve">20211000161000002071</t>
  </si>
  <si>
    <t xml:space="preserve">李蕾</t>
  </si>
  <si>
    <t xml:space="preserve">610111********0049</t>
  </si>
  <si>
    <t xml:space="preserve">20211000161000002072</t>
  </si>
  <si>
    <t xml:space="preserve">刘福祥</t>
  </si>
  <si>
    <t xml:space="preserve">610111********3017</t>
  </si>
  <si>
    <t xml:space="preserve">20211000161000002073</t>
  </si>
  <si>
    <t xml:space="preserve">610111********5029</t>
  </si>
  <si>
    <t xml:space="preserve">20211000161000002074</t>
  </si>
  <si>
    <t xml:space="preserve">顾静文</t>
  </si>
  <si>
    <t xml:space="preserve">610111********0022</t>
  </si>
  <si>
    <t xml:space="preserve">20211000161000002075</t>
  </si>
  <si>
    <t xml:space="preserve">陈碧华</t>
  </si>
  <si>
    <t xml:space="preserve">610111********2529</t>
  </si>
  <si>
    <t xml:space="preserve">20211000161000002076</t>
  </si>
  <si>
    <t xml:space="preserve">丁岚</t>
  </si>
  <si>
    <t xml:space="preserve">610111********5042</t>
  </si>
  <si>
    <t xml:space="preserve">20211000161000002077</t>
  </si>
  <si>
    <t xml:space="preserve">郭园园</t>
  </si>
  <si>
    <t xml:space="preserve">610111********3523</t>
  </si>
  <si>
    <t xml:space="preserve">20211000161000002078</t>
  </si>
  <si>
    <t xml:space="preserve">王立彬</t>
  </si>
  <si>
    <t xml:space="preserve">610111********0014</t>
  </si>
  <si>
    <t xml:space="preserve">20211000161000002079</t>
  </si>
  <si>
    <t xml:space="preserve">王剑</t>
  </si>
  <si>
    <t xml:space="preserve">610112********4093</t>
  </si>
  <si>
    <t xml:space="preserve">20211000161000002080</t>
  </si>
  <si>
    <t xml:space="preserve">杜婷</t>
  </si>
  <si>
    <t xml:space="preserve">610112********2524</t>
  </si>
  <si>
    <t xml:space="preserve">20211000161000002081</t>
  </si>
  <si>
    <t xml:space="preserve">刘阿艳</t>
  </si>
  <si>
    <t xml:space="preserve">610112********2523</t>
  </si>
  <si>
    <t xml:space="preserve">20211000161000002082</t>
  </si>
  <si>
    <t xml:space="preserve">孙宇翔</t>
  </si>
  <si>
    <t xml:space="preserve">610112********2052</t>
  </si>
  <si>
    <t xml:space="preserve">20211000161000002083</t>
  </si>
  <si>
    <t xml:space="preserve">赵佳</t>
  </si>
  <si>
    <t xml:space="preserve">610112********002X</t>
  </si>
  <si>
    <t xml:space="preserve">20211000161000002084</t>
  </si>
  <si>
    <t xml:space="preserve">翟璐</t>
  </si>
  <si>
    <t xml:space="preserve">610112********3544</t>
  </si>
  <si>
    <t xml:space="preserve">20211000161000002085</t>
  </si>
  <si>
    <t xml:space="preserve">丁小璠</t>
  </si>
  <si>
    <t xml:space="preserve">610112********4042</t>
  </si>
  <si>
    <t xml:space="preserve">20211000161000002086</t>
  </si>
  <si>
    <t xml:space="preserve">孙润</t>
  </si>
  <si>
    <t xml:space="preserve">610112********0540</t>
  </si>
  <si>
    <t xml:space="preserve">20211000161000002087</t>
  </si>
  <si>
    <t xml:space="preserve">张雅聪</t>
  </si>
  <si>
    <t xml:space="preserve">610112********1022</t>
  </si>
  <si>
    <t xml:space="preserve">20211000161000002088</t>
  </si>
  <si>
    <t xml:space="preserve">610112********3020</t>
  </si>
  <si>
    <t xml:space="preserve">20211000161000002089</t>
  </si>
  <si>
    <t xml:space="preserve">杨永伟</t>
  </si>
  <si>
    <t xml:space="preserve">610112********1015</t>
  </si>
  <si>
    <t xml:space="preserve">20211000161000002090</t>
  </si>
  <si>
    <t xml:space="preserve">朱靓瑶</t>
  </si>
  <si>
    <t xml:space="preserve">610112********3047</t>
  </si>
  <si>
    <t xml:space="preserve">20211000161000002091</t>
  </si>
  <si>
    <t xml:space="preserve">房影</t>
  </si>
  <si>
    <t xml:space="preserve">20211000161000002092</t>
  </si>
  <si>
    <t xml:space="preserve">赵蒙</t>
  </si>
  <si>
    <t xml:space="preserve">610112********2522</t>
  </si>
  <si>
    <t xml:space="preserve">20211000161000002093</t>
  </si>
  <si>
    <t xml:space="preserve">贾小禾</t>
  </si>
  <si>
    <t xml:space="preserve">610112********0527</t>
  </si>
  <si>
    <t xml:space="preserve">20211000161000002094</t>
  </si>
  <si>
    <t xml:space="preserve">明凤</t>
  </si>
  <si>
    <t xml:space="preserve">610112********1029</t>
  </si>
  <si>
    <t xml:space="preserve">20211000161000002095</t>
  </si>
  <si>
    <t xml:space="preserve">李茜</t>
  </si>
  <si>
    <t xml:space="preserve">610112********1529</t>
  </si>
  <si>
    <t xml:space="preserve">20211000161000002096</t>
  </si>
  <si>
    <t xml:space="preserve">刘蓓</t>
  </si>
  <si>
    <t xml:space="preserve">610112********2027</t>
  </si>
  <si>
    <t xml:space="preserve">20211000161000002097</t>
  </si>
  <si>
    <t xml:space="preserve">王思思</t>
  </si>
  <si>
    <t xml:space="preserve">610112********0522</t>
  </si>
  <si>
    <t xml:space="preserve">20211000161000002098</t>
  </si>
  <si>
    <t xml:space="preserve">陈海鸣</t>
  </si>
  <si>
    <t xml:space="preserve">610112********2517</t>
  </si>
  <si>
    <t xml:space="preserve">20211000161000002099</t>
  </si>
  <si>
    <t xml:space="preserve">黎欢</t>
  </si>
  <si>
    <t xml:space="preserve">610112********2020</t>
  </si>
  <si>
    <t xml:space="preserve">20211000161000002100</t>
  </si>
  <si>
    <t xml:space="preserve">赵丛聪</t>
  </si>
  <si>
    <t xml:space="preserve">610112********1041</t>
  </si>
  <si>
    <t xml:space="preserve">20211000161000002101</t>
  </si>
  <si>
    <t xml:space="preserve">王颖</t>
  </si>
  <si>
    <t xml:space="preserve">610112********4584</t>
  </si>
  <si>
    <t xml:space="preserve">20211000161000002102</t>
  </si>
  <si>
    <t xml:space="preserve">张芷菡</t>
  </si>
  <si>
    <t xml:space="preserve">20211000161000002103</t>
  </si>
  <si>
    <t xml:space="preserve">朱艺楠</t>
  </si>
  <si>
    <t xml:space="preserve">20211000161000002104</t>
  </si>
  <si>
    <t xml:space="preserve">柴伟</t>
  </si>
  <si>
    <t xml:space="preserve">610112********1016</t>
  </si>
  <si>
    <t xml:space="preserve">20211000161000002105</t>
  </si>
  <si>
    <t xml:space="preserve">张馨茸</t>
  </si>
  <si>
    <t xml:space="preserve">610112********1048</t>
  </si>
  <si>
    <t xml:space="preserve">20211000161000002106</t>
  </si>
  <si>
    <t xml:space="preserve">郭芮希</t>
  </si>
  <si>
    <t xml:space="preserve">610112********5021</t>
  </si>
  <si>
    <t xml:space="preserve">20211000161000002107</t>
  </si>
  <si>
    <t xml:space="preserve">杨婧妤</t>
  </si>
  <si>
    <t xml:space="preserve">610112********0528</t>
  </si>
  <si>
    <t xml:space="preserve">20211000161000002108</t>
  </si>
  <si>
    <t xml:space="preserve">史梦琦</t>
  </si>
  <si>
    <t xml:space="preserve">610112********1020</t>
  </si>
  <si>
    <t xml:space="preserve">20211000161000002109</t>
  </si>
  <si>
    <t xml:space="preserve">陈若妍</t>
  </si>
  <si>
    <t xml:space="preserve">610112********452X</t>
  </si>
  <si>
    <t xml:space="preserve">20211000161000002110</t>
  </si>
  <si>
    <t xml:space="preserve">王勖腾</t>
  </si>
  <si>
    <t xml:space="preserve">610112********0032</t>
  </si>
  <si>
    <t xml:space="preserve">20211000161000002111</t>
  </si>
  <si>
    <t xml:space="preserve">陈纲</t>
  </si>
  <si>
    <t xml:space="preserve">610113********1615</t>
  </si>
  <si>
    <t xml:space="preserve">20211000161000002112</t>
  </si>
  <si>
    <t xml:space="preserve">610113********0458</t>
  </si>
  <si>
    <t xml:space="preserve">20211000161000002113</t>
  </si>
  <si>
    <t xml:space="preserve">傅洁</t>
  </si>
  <si>
    <t xml:space="preserve">610113********2520</t>
  </si>
  <si>
    <t xml:space="preserve">20211000161000002114</t>
  </si>
  <si>
    <t xml:space="preserve">强益</t>
  </si>
  <si>
    <t xml:space="preserve">610113********2180</t>
  </si>
  <si>
    <t xml:space="preserve">20211000161000002115</t>
  </si>
  <si>
    <t xml:space="preserve">李扬</t>
  </si>
  <si>
    <t xml:space="preserve">610113********2135</t>
  </si>
  <si>
    <t xml:space="preserve">20211000161000002116</t>
  </si>
  <si>
    <t xml:space="preserve">赵燕</t>
  </si>
  <si>
    <t xml:space="preserve">610113********2924</t>
  </si>
  <si>
    <t xml:space="preserve">20211000161000002117</t>
  </si>
  <si>
    <t xml:space="preserve">杨燕</t>
  </si>
  <si>
    <t xml:space="preserve">610113********2222</t>
  </si>
  <si>
    <t xml:space="preserve">20211000161000002118</t>
  </si>
  <si>
    <t xml:space="preserve">610113********0420</t>
  </si>
  <si>
    <t xml:space="preserve">20211000161000002119</t>
  </si>
  <si>
    <t xml:space="preserve">陈玮</t>
  </si>
  <si>
    <t xml:space="preserve">610113********0424</t>
  </si>
  <si>
    <t xml:space="preserve">20211000161000002120</t>
  </si>
  <si>
    <t xml:space="preserve">董大玮</t>
  </si>
  <si>
    <t xml:space="preserve">610113********0417</t>
  </si>
  <si>
    <t xml:space="preserve">20211000161000002121</t>
  </si>
  <si>
    <t xml:space="preserve">冯昆</t>
  </si>
  <si>
    <t xml:space="preserve">20211000161000002122</t>
  </si>
  <si>
    <t xml:space="preserve">拜伦</t>
  </si>
  <si>
    <t xml:space="preserve">610113********2131</t>
  </si>
  <si>
    <t xml:space="preserve">20211000161000002123</t>
  </si>
  <si>
    <t xml:space="preserve">610113********0445</t>
  </si>
  <si>
    <t xml:space="preserve">20211000161000002124</t>
  </si>
  <si>
    <t xml:space="preserve">白洁</t>
  </si>
  <si>
    <t xml:space="preserve">610113********1324</t>
  </si>
  <si>
    <t xml:space="preserve">20211000161000002125</t>
  </si>
  <si>
    <t xml:space="preserve">张雯雯</t>
  </si>
  <si>
    <t xml:space="preserve">610113********0020</t>
  </si>
  <si>
    <t xml:space="preserve">20211000161000002126</t>
  </si>
  <si>
    <t xml:space="preserve">王天</t>
  </si>
  <si>
    <t xml:space="preserve">610113********001X</t>
  </si>
  <si>
    <t xml:space="preserve">20211000161000002127</t>
  </si>
  <si>
    <t xml:space="preserve">张宇阳</t>
  </si>
  <si>
    <t xml:space="preserve">20211000161000002128</t>
  </si>
  <si>
    <t xml:space="preserve">李佳</t>
  </si>
  <si>
    <t xml:space="preserve">610113********2128</t>
  </si>
  <si>
    <t xml:space="preserve">20211000161000002129</t>
  </si>
  <si>
    <t xml:space="preserve">阎亦瑾</t>
  </si>
  <si>
    <t xml:space="preserve">610113********1648</t>
  </si>
  <si>
    <t xml:space="preserve">20211000161000002130</t>
  </si>
  <si>
    <t xml:space="preserve">王龙</t>
  </si>
  <si>
    <t xml:space="preserve">610113********293X</t>
  </si>
  <si>
    <t xml:space="preserve">20211000161000002131</t>
  </si>
  <si>
    <t xml:space="preserve">沈玺彝</t>
  </si>
  <si>
    <t xml:space="preserve">610113********0463</t>
  </si>
  <si>
    <t xml:space="preserve">20211000161000002132</t>
  </si>
  <si>
    <t xml:space="preserve">王烨</t>
  </si>
  <si>
    <t xml:space="preserve">20211000161000002133</t>
  </si>
  <si>
    <t xml:space="preserve">赵培</t>
  </si>
  <si>
    <t xml:space="preserve">610113********1626</t>
  </si>
  <si>
    <t xml:space="preserve">20211000161000002134</t>
  </si>
  <si>
    <t xml:space="preserve">朱杉</t>
  </si>
  <si>
    <t xml:space="preserve">610113********212X</t>
  </si>
  <si>
    <t xml:space="preserve">20211000161000002135</t>
  </si>
  <si>
    <t xml:space="preserve">耶筱</t>
  </si>
  <si>
    <t xml:space="preserve">610113********002X</t>
  </si>
  <si>
    <t xml:space="preserve">20211000161000002136</t>
  </si>
  <si>
    <t xml:space="preserve">陈亦馨</t>
  </si>
  <si>
    <t xml:space="preserve">610113********0942</t>
  </si>
  <si>
    <t xml:space="preserve">20211000161000002137</t>
  </si>
  <si>
    <t xml:space="preserve">李晨</t>
  </si>
  <si>
    <t xml:space="preserve">610113********0921</t>
  </si>
  <si>
    <t xml:space="preserve">20211000161000002138</t>
  </si>
  <si>
    <t xml:space="preserve">段鑫</t>
  </si>
  <si>
    <t xml:space="preserve">610113********0026</t>
  </si>
  <si>
    <t xml:space="preserve">20211000161000002139</t>
  </si>
  <si>
    <t xml:space="preserve">金凡琦</t>
  </si>
  <si>
    <t xml:space="preserve">20211000161000002140</t>
  </si>
  <si>
    <t xml:space="preserve">蔺星悦</t>
  </si>
  <si>
    <t xml:space="preserve">610113********044X</t>
  </si>
  <si>
    <t xml:space="preserve">20211000161000002141</t>
  </si>
  <si>
    <t xml:space="preserve">朱波涛</t>
  </si>
  <si>
    <t xml:space="preserve">610113********1634</t>
  </si>
  <si>
    <t xml:space="preserve">20211000161000002142</t>
  </si>
  <si>
    <t xml:space="preserve">闫璐</t>
  </si>
  <si>
    <t xml:space="preserve">610113********162X</t>
  </si>
  <si>
    <t xml:space="preserve">20211000161000002143</t>
  </si>
  <si>
    <t xml:space="preserve">袁源</t>
  </si>
  <si>
    <t xml:space="preserve">610113********0022</t>
  </si>
  <si>
    <t xml:space="preserve">20211000161000002144</t>
  </si>
  <si>
    <t xml:space="preserve">刘默艺</t>
  </si>
  <si>
    <t xml:space="preserve">20211000161000002145</t>
  </si>
  <si>
    <t xml:space="preserve">黎明玉</t>
  </si>
  <si>
    <t xml:space="preserve">610113********214X</t>
  </si>
  <si>
    <t xml:space="preserve">20211000161000002146</t>
  </si>
  <si>
    <t xml:space="preserve">张思远</t>
  </si>
  <si>
    <t xml:space="preserve">610113********2129</t>
  </si>
  <si>
    <t xml:space="preserve">20211000161000002147</t>
  </si>
  <si>
    <t xml:space="preserve">柯夏雯</t>
  </si>
  <si>
    <t xml:space="preserve">610113********0422</t>
  </si>
  <si>
    <t xml:space="preserve">20211000161000002148</t>
  </si>
  <si>
    <t xml:space="preserve">赵世玲</t>
  </si>
  <si>
    <t xml:space="preserve">610113********164X</t>
  </si>
  <si>
    <t xml:space="preserve">20211000161000002149</t>
  </si>
  <si>
    <t xml:space="preserve">严谨</t>
  </si>
  <si>
    <t xml:space="preserve">610113********0440</t>
  </si>
  <si>
    <t xml:space="preserve">20211000161000002150</t>
  </si>
  <si>
    <t xml:space="preserve">樊丽</t>
  </si>
  <si>
    <t xml:space="preserve">610114********0026</t>
  </si>
  <si>
    <t xml:space="preserve">20211000161000002151</t>
  </si>
  <si>
    <t xml:space="preserve">610114********0019</t>
  </si>
  <si>
    <t xml:space="preserve">20211000161000002152</t>
  </si>
  <si>
    <t xml:space="preserve">常江</t>
  </si>
  <si>
    <t xml:space="preserve">610114********0050</t>
  </si>
  <si>
    <t xml:space="preserve">20211000161000002153</t>
  </si>
  <si>
    <t xml:space="preserve">芦甜</t>
  </si>
  <si>
    <t xml:space="preserve">610114********2526</t>
  </si>
  <si>
    <t xml:space="preserve">20211000161000002154</t>
  </si>
  <si>
    <t xml:space="preserve">610114********1021</t>
  </si>
  <si>
    <t xml:space="preserve">20211000161000002155</t>
  </si>
  <si>
    <t xml:space="preserve">郝睿鑫</t>
  </si>
  <si>
    <t xml:space="preserve">610114********0042</t>
  </si>
  <si>
    <t xml:space="preserve">20211000161000002156</t>
  </si>
  <si>
    <t xml:space="preserve">吕轶</t>
  </si>
  <si>
    <t xml:space="preserve">610114********0022</t>
  </si>
  <si>
    <t xml:space="preserve">20211000161000002157</t>
  </si>
  <si>
    <t xml:space="preserve">610114********2520</t>
  </si>
  <si>
    <t xml:space="preserve">20211000161000002158</t>
  </si>
  <si>
    <t xml:space="preserve">赵矗</t>
  </si>
  <si>
    <t xml:space="preserve">610114********3518</t>
  </si>
  <si>
    <t xml:space="preserve">20211000161000002159</t>
  </si>
  <si>
    <t xml:space="preserve">王晔</t>
  </si>
  <si>
    <t xml:space="preserve">610114********1030</t>
  </si>
  <si>
    <t xml:space="preserve">20211000161000002160</t>
  </si>
  <si>
    <t xml:space="preserve">王徐鑫</t>
  </si>
  <si>
    <t xml:space="preserve">610114********0016</t>
  </si>
  <si>
    <t xml:space="preserve">20211000161000002161</t>
  </si>
  <si>
    <t xml:space="preserve">杨云云</t>
  </si>
  <si>
    <t xml:space="preserve">610114********4025</t>
  </si>
  <si>
    <t xml:space="preserve">20211000161000002162</t>
  </si>
  <si>
    <t xml:space="preserve">王怡萱</t>
  </si>
  <si>
    <t xml:space="preserve">610114********1029</t>
  </si>
  <si>
    <t xml:space="preserve">20211000161000002163</t>
  </si>
  <si>
    <t xml:space="preserve">童星</t>
  </si>
  <si>
    <t xml:space="preserve">610114********0015</t>
  </si>
  <si>
    <t xml:space="preserve">20211000161000002164</t>
  </si>
  <si>
    <t xml:space="preserve">崔婧怡</t>
  </si>
  <si>
    <t xml:space="preserve">610114********0520</t>
  </si>
  <si>
    <t xml:space="preserve">20211000161000002165</t>
  </si>
  <si>
    <t xml:space="preserve">赵小娜</t>
  </si>
  <si>
    <t xml:space="preserve">610115********3528</t>
  </si>
  <si>
    <t xml:space="preserve">20211000161000002166</t>
  </si>
  <si>
    <t xml:space="preserve">王彬</t>
  </si>
  <si>
    <t xml:space="preserve">610115********4793</t>
  </si>
  <si>
    <t xml:space="preserve">20211000161000002167</t>
  </si>
  <si>
    <t xml:space="preserve">王小敏</t>
  </si>
  <si>
    <t xml:space="preserve">610115********4763</t>
  </si>
  <si>
    <t xml:space="preserve">20211000161000002168</t>
  </si>
  <si>
    <t xml:space="preserve">程珍珠</t>
  </si>
  <si>
    <t xml:space="preserve">610115********026X</t>
  </si>
  <si>
    <t xml:space="preserve">20211000161000002169</t>
  </si>
  <si>
    <t xml:space="preserve">陈碧君</t>
  </si>
  <si>
    <t xml:space="preserve">610115********2264</t>
  </si>
  <si>
    <t xml:space="preserve">20211000161000002170</t>
  </si>
  <si>
    <t xml:space="preserve">柳楠楠</t>
  </si>
  <si>
    <t xml:space="preserve">610115********6763</t>
  </si>
  <si>
    <t xml:space="preserve">20211000161000002171</t>
  </si>
  <si>
    <t xml:space="preserve">高怡</t>
  </si>
  <si>
    <t xml:space="preserve">610115********6785</t>
  </si>
  <si>
    <t xml:space="preserve">20211000161000002172</t>
  </si>
  <si>
    <t xml:space="preserve">刘丹</t>
  </si>
  <si>
    <t xml:space="preserve">610115********2761</t>
  </si>
  <si>
    <t xml:space="preserve">20211000161000002173</t>
  </si>
  <si>
    <t xml:space="preserve">任青青</t>
  </si>
  <si>
    <t xml:space="preserve">610115********3267</t>
  </si>
  <si>
    <t xml:space="preserve">20211000161000002174</t>
  </si>
  <si>
    <t xml:space="preserve">梁爽</t>
  </si>
  <si>
    <t xml:space="preserve">610115********0521</t>
  </si>
  <si>
    <t xml:space="preserve">20211000161000002175</t>
  </si>
  <si>
    <t xml:space="preserve">刘佳欢</t>
  </si>
  <si>
    <t xml:space="preserve">610115********0271</t>
  </si>
  <si>
    <t xml:space="preserve">20211000161000002176</t>
  </si>
  <si>
    <t xml:space="preserve">刘爽</t>
  </si>
  <si>
    <t xml:space="preserve">610115********0569</t>
  </si>
  <si>
    <t xml:space="preserve">20211000161000002177</t>
  </si>
  <si>
    <t xml:space="preserve">姚昕</t>
  </si>
  <si>
    <t xml:space="preserve">610115********6023</t>
  </si>
  <si>
    <t xml:space="preserve">20211000161000002178</t>
  </si>
  <si>
    <t xml:space="preserve">李冰</t>
  </si>
  <si>
    <t xml:space="preserve">610115********1021</t>
  </si>
  <si>
    <t xml:space="preserve">20211000161000002179</t>
  </si>
  <si>
    <t xml:space="preserve">睢璐璐</t>
  </si>
  <si>
    <t xml:space="preserve">610115********278X</t>
  </si>
  <si>
    <t xml:space="preserve">20211000161000002180</t>
  </si>
  <si>
    <t xml:space="preserve">朱韶一</t>
  </si>
  <si>
    <t xml:space="preserve">610115********0528</t>
  </si>
  <si>
    <t xml:space="preserve">20211000161000002181</t>
  </si>
  <si>
    <t xml:space="preserve">刘灯</t>
  </si>
  <si>
    <t xml:space="preserve">610115********5848</t>
  </si>
  <si>
    <t xml:space="preserve">20211000161000002182</t>
  </si>
  <si>
    <t xml:space="preserve">张星</t>
  </si>
  <si>
    <t xml:space="preserve">610115********7524</t>
  </si>
  <si>
    <t xml:space="preserve">20211000161000002183</t>
  </si>
  <si>
    <t xml:space="preserve">张秀秀</t>
  </si>
  <si>
    <t xml:space="preserve">610115********4767</t>
  </si>
  <si>
    <t xml:space="preserve">20211000161000002184</t>
  </si>
  <si>
    <t xml:space="preserve">尚萌</t>
  </si>
  <si>
    <t xml:space="preserve">610115********7280</t>
  </si>
  <si>
    <t xml:space="preserve">20211000161000002185</t>
  </si>
  <si>
    <t xml:space="preserve">孔一丹</t>
  </si>
  <si>
    <t xml:space="preserve">610115********0025</t>
  </si>
  <si>
    <t xml:space="preserve">20211000161000002186</t>
  </si>
  <si>
    <t xml:space="preserve">陈乐亚</t>
  </si>
  <si>
    <t xml:space="preserve">610121********0022</t>
  </si>
  <si>
    <t xml:space="preserve">20211000161000002187</t>
  </si>
  <si>
    <t xml:space="preserve">左英</t>
  </si>
  <si>
    <t xml:space="preserve">610121********1567</t>
  </si>
  <si>
    <t xml:space="preserve">20211000161000002188</t>
  </si>
  <si>
    <t xml:space="preserve">张淑娟</t>
  </si>
  <si>
    <t xml:space="preserve">610121********5349</t>
  </si>
  <si>
    <t xml:space="preserve">20211000161000002189</t>
  </si>
  <si>
    <t xml:space="preserve">刘巧琪</t>
  </si>
  <si>
    <t xml:space="preserve">610121********3084</t>
  </si>
  <si>
    <t xml:space="preserve">20211000161000002190</t>
  </si>
  <si>
    <t xml:space="preserve">辛晓燕</t>
  </si>
  <si>
    <t xml:space="preserve">610121********4242</t>
  </si>
  <si>
    <t xml:space="preserve">20211000161000002191</t>
  </si>
  <si>
    <t xml:space="preserve">610121********001X</t>
  </si>
  <si>
    <t xml:space="preserve">20211000161000002192</t>
  </si>
  <si>
    <t xml:space="preserve">吕锐</t>
  </si>
  <si>
    <t xml:space="preserve">610121********590X</t>
  </si>
  <si>
    <t xml:space="preserve">20211000161000002193</t>
  </si>
  <si>
    <t xml:space="preserve">石磊</t>
  </si>
  <si>
    <t xml:space="preserve">610121********1553</t>
  </si>
  <si>
    <t xml:space="preserve">20211000161000002194</t>
  </si>
  <si>
    <t xml:space="preserve">黄罡</t>
  </si>
  <si>
    <t xml:space="preserve">20211000161000002195</t>
  </si>
  <si>
    <t xml:space="preserve">贺侃</t>
  </si>
  <si>
    <t xml:space="preserve">610121********0852</t>
  </si>
  <si>
    <t xml:space="preserve">20211000161000002196</t>
  </si>
  <si>
    <t xml:space="preserve">王红娜</t>
  </si>
  <si>
    <t xml:space="preserve">610121********1881</t>
  </si>
  <si>
    <t xml:space="preserve">20211000161000002197</t>
  </si>
  <si>
    <t xml:space="preserve">姜南</t>
  </si>
  <si>
    <t xml:space="preserve">610121********4474</t>
  </si>
  <si>
    <t xml:space="preserve">20211000161000002198</t>
  </si>
  <si>
    <t xml:space="preserve">薛远征</t>
  </si>
  <si>
    <t xml:space="preserve">610121********2198</t>
  </si>
  <si>
    <t xml:space="preserve">20211000161000002199</t>
  </si>
  <si>
    <t xml:space="preserve">白颖辉</t>
  </si>
  <si>
    <t xml:space="preserve">610121********3297</t>
  </si>
  <si>
    <t xml:space="preserve">20211000161000002200</t>
  </si>
  <si>
    <t xml:space="preserve">姚莎</t>
  </si>
  <si>
    <t xml:space="preserve">610121********0045</t>
  </si>
  <si>
    <t xml:space="preserve">20211000161000002201</t>
  </si>
  <si>
    <t xml:space="preserve">张林</t>
  </si>
  <si>
    <t xml:space="preserve">610121********2207</t>
  </si>
  <si>
    <t xml:space="preserve">20211000161000002202</t>
  </si>
  <si>
    <t xml:space="preserve">韩娟娟</t>
  </si>
  <si>
    <t xml:space="preserve">610121********2684</t>
  </si>
  <si>
    <t xml:space="preserve">20211000161000002203</t>
  </si>
  <si>
    <t xml:space="preserve">610121********5360</t>
  </si>
  <si>
    <t xml:space="preserve">20211000161000002204</t>
  </si>
  <si>
    <t xml:space="preserve">柏小曼</t>
  </si>
  <si>
    <t xml:space="preserve">610121********7665</t>
  </si>
  <si>
    <t xml:space="preserve">20211000161000002205</t>
  </si>
  <si>
    <t xml:space="preserve">郑婧</t>
  </si>
  <si>
    <t xml:space="preserve">610121********0044</t>
  </si>
  <si>
    <t xml:space="preserve">20211000161000002206</t>
  </si>
  <si>
    <t xml:space="preserve">郭婷</t>
  </si>
  <si>
    <t xml:space="preserve">610121********2847</t>
  </si>
  <si>
    <t xml:space="preserve">20211000161000002207</t>
  </si>
  <si>
    <t xml:space="preserve">吴晗</t>
  </si>
  <si>
    <t xml:space="preserve">610121********4469</t>
  </si>
  <si>
    <t xml:space="preserve">20211000161000002208</t>
  </si>
  <si>
    <t xml:space="preserve">曹朋成</t>
  </si>
  <si>
    <t xml:space="preserve">610121********1871</t>
  </si>
  <si>
    <t xml:space="preserve">20211000161000002209</t>
  </si>
  <si>
    <t xml:space="preserve">柏维娜</t>
  </si>
  <si>
    <t xml:space="preserve">610121********2601</t>
  </si>
  <si>
    <t xml:space="preserve">20211000161000002210</t>
  </si>
  <si>
    <t xml:space="preserve">田龙</t>
  </si>
  <si>
    <t xml:space="preserve">610121********6297</t>
  </si>
  <si>
    <t xml:space="preserve">20211000161000002211</t>
  </si>
  <si>
    <t xml:space="preserve">柏梦圆</t>
  </si>
  <si>
    <t xml:space="preserve">610121********2605</t>
  </si>
  <si>
    <t xml:space="preserve">20211000161000002212</t>
  </si>
  <si>
    <t xml:space="preserve">赵帅</t>
  </si>
  <si>
    <t xml:space="preserve">610121********3852</t>
  </si>
  <si>
    <t xml:space="preserve">20211000161000002213</t>
  </si>
  <si>
    <t xml:space="preserve">史瑞光</t>
  </si>
  <si>
    <t xml:space="preserve">610121********0859</t>
  </si>
  <si>
    <t xml:space="preserve">20211000161000002214</t>
  </si>
  <si>
    <t xml:space="preserve">610121********7659</t>
  </si>
  <si>
    <t xml:space="preserve">20211000161000002215</t>
  </si>
  <si>
    <t xml:space="preserve">蒿燕</t>
  </si>
  <si>
    <t xml:space="preserve">610121********3102</t>
  </si>
  <si>
    <t xml:space="preserve">20211000161000002216</t>
  </si>
  <si>
    <t xml:space="preserve">寇哲</t>
  </si>
  <si>
    <t xml:space="preserve">610121********0864</t>
  </si>
  <si>
    <t xml:space="preserve">20211000161000002217</t>
  </si>
  <si>
    <t xml:space="preserve">齐驰</t>
  </si>
  <si>
    <t xml:space="preserve">610121********1896</t>
  </si>
  <si>
    <t xml:space="preserve">20211000161000002218</t>
  </si>
  <si>
    <t xml:space="preserve">刘佼佼</t>
  </si>
  <si>
    <t xml:space="preserve">610121********0048</t>
  </si>
  <si>
    <t xml:space="preserve">20211000161000002219</t>
  </si>
  <si>
    <t xml:space="preserve">王晗</t>
  </si>
  <si>
    <t xml:space="preserve">610121********3850</t>
  </si>
  <si>
    <t xml:space="preserve">20211000161000002220</t>
  </si>
  <si>
    <t xml:space="preserve">陈晶</t>
  </si>
  <si>
    <t xml:space="preserve">610121********664X</t>
  </si>
  <si>
    <t xml:space="preserve">20211000161000002221</t>
  </si>
  <si>
    <t xml:space="preserve">邰豪</t>
  </si>
  <si>
    <t xml:space="preserve">610121********7396</t>
  </si>
  <si>
    <t xml:space="preserve">20211000161000002222</t>
  </si>
  <si>
    <t xml:space="preserve">张金颖</t>
  </si>
  <si>
    <t xml:space="preserve">610121********1889</t>
  </si>
  <si>
    <t xml:space="preserve">20211000161000002223</t>
  </si>
  <si>
    <t xml:space="preserve">李明月</t>
  </si>
  <si>
    <t xml:space="preserve">20211000161000002224</t>
  </si>
  <si>
    <t xml:space="preserve">姚妮</t>
  </si>
  <si>
    <t xml:space="preserve">610121********2648</t>
  </si>
  <si>
    <t xml:space="preserve">20211000161000002225</t>
  </si>
  <si>
    <t xml:space="preserve">岳淞露</t>
  </si>
  <si>
    <t xml:space="preserve">610121********3079</t>
  </si>
  <si>
    <t xml:space="preserve">20211000161000002226</t>
  </si>
  <si>
    <t xml:space="preserve">徐桂胜</t>
  </si>
  <si>
    <t xml:space="preserve">610122********0975</t>
  </si>
  <si>
    <t xml:space="preserve">20211000161000002227</t>
  </si>
  <si>
    <t xml:space="preserve">胡月毅</t>
  </si>
  <si>
    <t xml:space="preserve">610122********2520</t>
  </si>
  <si>
    <t xml:space="preserve">20211000161000002228</t>
  </si>
  <si>
    <t xml:space="preserve">刘颖丽</t>
  </si>
  <si>
    <t xml:space="preserve">610122********3423</t>
  </si>
  <si>
    <t xml:space="preserve">20211000161000002229</t>
  </si>
  <si>
    <t xml:space="preserve">成俊涛</t>
  </si>
  <si>
    <t xml:space="preserve">610122********2517</t>
  </si>
  <si>
    <t xml:space="preserve">20211000161000002230</t>
  </si>
  <si>
    <t xml:space="preserve">安青</t>
  </si>
  <si>
    <t xml:space="preserve">610122********3428</t>
  </si>
  <si>
    <t xml:space="preserve">20211000161000002231</t>
  </si>
  <si>
    <t xml:space="preserve">韩蕊妮</t>
  </si>
  <si>
    <t xml:space="preserve">610122********3124</t>
  </si>
  <si>
    <t xml:space="preserve">20211000161000002232</t>
  </si>
  <si>
    <t xml:space="preserve">任创</t>
  </si>
  <si>
    <t xml:space="preserve">610122********0659</t>
  </si>
  <si>
    <t xml:space="preserve">20211000161000002233</t>
  </si>
  <si>
    <t xml:space="preserve">赵丹</t>
  </si>
  <si>
    <t xml:space="preserve">610122********1225</t>
  </si>
  <si>
    <t xml:space="preserve">20211000161000002234</t>
  </si>
  <si>
    <t xml:space="preserve">任玮娜</t>
  </si>
  <si>
    <t xml:space="preserve">610122********402X</t>
  </si>
  <si>
    <t xml:space="preserve">20211000161000002235</t>
  </si>
  <si>
    <t xml:space="preserve">焦琅</t>
  </si>
  <si>
    <t xml:space="preserve">610122********3415</t>
  </si>
  <si>
    <t xml:space="preserve">20211000161000002236</t>
  </si>
  <si>
    <t xml:space="preserve">魏元元</t>
  </si>
  <si>
    <t xml:space="preserve">610122********0923</t>
  </si>
  <si>
    <t xml:space="preserve">20211000161000002237</t>
  </si>
  <si>
    <t xml:space="preserve">郗俊翔</t>
  </si>
  <si>
    <t xml:space="preserve">610122********2816</t>
  </si>
  <si>
    <t xml:space="preserve">20211000161000002238</t>
  </si>
  <si>
    <t xml:space="preserve">魏一雯</t>
  </si>
  <si>
    <t xml:space="preserve">610122********2845</t>
  </si>
  <si>
    <t xml:space="preserve">20211000161000002239</t>
  </si>
  <si>
    <t xml:space="preserve">程鹏</t>
  </si>
  <si>
    <t xml:space="preserve">610122********5419</t>
  </si>
  <si>
    <t xml:space="preserve">20211000161000002240</t>
  </si>
  <si>
    <t xml:space="preserve">李豪</t>
  </si>
  <si>
    <t xml:space="preserve">610122********4312</t>
  </si>
  <si>
    <t xml:space="preserve">20211000161000002241</t>
  </si>
  <si>
    <t xml:space="preserve">屈肖</t>
  </si>
  <si>
    <t xml:space="preserve">610122********2843</t>
  </si>
  <si>
    <t xml:space="preserve">20211000161000002242</t>
  </si>
  <si>
    <t xml:space="preserve">侯扬</t>
  </si>
  <si>
    <t xml:space="preserve">610122********3740</t>
  </si>
  <si>
    <t xml:space="preserve">20211000161000002243</t>
  </si>
  <si>
    <t xml:space="preserve">刘宇博</t>
  </si>
  <si>
    <t xml:space="preserve">610122********251X</t>
  </si>
  <si>
    <t xml:space="preserve">20211000161000002244</t>
  </si>
  <si>
    <t xml:space="preserve">冯丹丹</t>
  </si>
  <si>
    <t xml:space="preserve">610122********122X</t>
  </si>
  <si>
    <t xml:space="preserve">20211000161000002245</t>
  </si>
  <si>
    <t xml:space="preserve">贺荣荣</t>
  </si>
  <si>
    <t xml:space="preserve">610122********4948</t>
  </si>
  <si>
    <t xml:space="preserve">20211000161000002246</t>
  </si>
  <si>
    <t xml:space="preserve">陈珺</t>
  </si>
  <si>
    <t xml:space="preserve">610122********0928</t>
  </si>
  <si>
    <t xml:space="preserve">20211000161000002247</t>
  </si>
  <si>
    <t xml:space="preserve">张林江</t>
  </si>
  <si>
    <t xml:space="preserve">610123********3770</t>
  </si>
  <si>
    <t xml:space="preserve">20211000161000002248</t>
  </si>
  <si>
    <t xml:space="preserve">樊蓉</t>
  </si>
  <si>
    <t xml:space="preserve">610123********4027</t>
  </si>
  <si>
    <t xml:space="preserve">20211000161000002249</t>
  </si>
  <si>
    <t xml:space="preserve">潘小华</t>
  </si>
  <si>
    <t xml:space="preserve">610123********0521</t>
  </si>
  <si>
    <t xml:space="preserve">20211000161000002250</t>
  </si>
  <si>
    <t xml:space="preserve">余智</t>
  </si>
  <si>
    <t xml:space="preserve">610123********0271</t>
  </si>
  <si>
    <t xml:space="preserve">20211000161000002251</t>
  </si>
  <si>
    <t xml:space="preserve">张健</t>
  </si>
  <si>
    <t xml:space="preserve">610123********3275</t>
  </si>
  <si>
    <t xml:space="preserve">20211000161000002252</t>
  </si>
  <si>
    <t xml:space="preserve">陆频</t>
  </si>
  <si>
    <t xml:space="preserve">610123********8778</t>
  </si>
  <si>
    <t xml:space="preserve">20211000161000002253</t>
  </si>
  <si>
    <t xml:space="preserve">牛小宁</t>
  </si>
  <si>
    <t xml:space="preserve">610123********6763</t>
  </si>
  <si>
    <t xml:space="preserve">20211000161000002254</t>
  </si>
  <si>
    <t xml:space="preserve">崔永超</t>
  </si>
  <si>
    <t xml:space="preserve">610123********6799</t>
  </si>
  <si>
    <t xml:space="preserve">20211000161000002255</t>
  </si>
  <si>
    <t xml:space="preserve">王雯雯</t>
  </si>
  <si>
    <t xml:space="preserve">610123********6263</t>
  </si>
  <si>
    <t xml:space="preserve">20211000161000002256</t>
  </si>
  <si>
    <t xml:space="preserve">方圆</t>
  </si>
  <si>
    <t xml:space="preserve">610123********0027</t>
  </si>
  <si>
    <t xml:space="preserve">20211000161000002257</t>
  </si>
  <si>
    <t xml:space="preserve">郝思怡</t>
  </si>
  <si>
    <t xml:space="preserve">610123********726X</t>
  </si>
  <si>
    <t xml:space="preserve">20211000161000002258</t>
  </si>
  <si>
    <t xml:space="preserve">陈亚利</t>
  </si>
  <si>
    <t xml:space="preserve">610124********0040</t>
  </si>
  <si>
    <t xml:space="preserve">20211000161000002259</t>
  </si>
  <si>
    <t xml:space="preserve">胡攀登</t>
  </si>
  <si>
    <t xml:space="preserve">610124********0016</t>
  </si>
  <si>
    <t xml:space="preserve">20211000161000002260</t>
  </si>
  <si>
    <t xml:space="preserve">李少锋</t>
  </si>
  <si>
    <t xml:space="preserve">610124********3618</t>
  </si>
  <si>
    <t xml:space="preserve">20211000161000002261</t>
  </si>
  <si>
    <t xml:space="preserve">李阿鹏</t>
  </si>
  <si>
    <t xml:space="preserve">610124********0034</t>
  </si>
  <si>
    <t xml:space="preserve">20211000161000002262</t>
  </si>
  <si>
    <t xml:space="preserve">宋文文</t>
  </si>
  <si>
    <t xml:space="preserve">610124********1829</t>
  </si>
  <si>
    <t xml:space="preserve">20211000161000002263</t>
  </si>
  <si>
    <t xml:space="preserve">张刚厂</t>
  </si>
  <si>
    <t xml:space="preserve">610124********3057</t>
  </si>
  <si>
    <t xml:space="preserve">20211000161000002264</t>
  </si>
  <si>
    <t xml:space="preserve">辛锋</t>
  </si>
  <si>
    <t xml:space="preserve">610124********2121</t>
  </si>
  <si>
    <t xml:space="preserve">20211000161000002265</t>
  </si>
  <si>
    <t xml:space="preserve">赵明科</t>
  </si>
  <si>
    <t xml:space="preserve">610124********3616</t>
  </si>
  <si>
    <t xml:space="preserve">20211000161000002266</t>
  </si>
  <si>
    <t xml:space="preserve">谷锐</t>
  </si>
  <si>
    <t xml:space="preserve">610124********4245</t>
  </si>
  <si>
    <t xml:space="preserve">20211000161000002267</t>
  </si>
  <si>
    <t xml:space="preserve">赵璐</t>
  </si>
  <si>
    <t xml:space="preserve">610124********4844</t>
  </si>
  <si>
    <t xml:space="preserve">20211000161000002268</t>
  </si>
  <si>
    <t xml:space="preserve">梁涛</t>
  </si>
  <si>
    <t xml:space="preserve">610124********0914</t>
  </si>
  <si>
    <t xml:space="preserve">20211000161000002269</t>
  </si>
  <si>
    <t xml:space="preserve">刘菁</t>
  </si>
  <si>
    <t xml:space="preserve">610124********0023</t>
  </si>
  <si>
    <t xml:space="preserve">20211000161000002270</t>
  </si>
  <si>
    <t xml:space="preserve">610124********3024</t>
  </si>
  <si>
    <t xml:space="preserve">20211000161000002271</t>
  </si>
  <si>
    <t xml:space="preserve">纪鹏</t>
  </si>
  <si>
    <t xml:space="preserve">610124********5114</t>
  </si>
  <si>
    <t xml:space="preserve">20211000161000002272</t>
  </si>
  <si>
    <t xml:space="preserve">曹淑琪</t>
  </si>
  <si>
    <t xml:space="preserve">610124********0927</t>
  </si>
  <si>
    <t xml:space="preserve">20211000161000002273</t>
  </si>
  <si>
    <t xml:space="preserve">王嘉钰</t>
  </si>
  <si>
    <t xml:space="preserve">20211000161000002274</t>
  </si>
  <si>
    <t xml:space="preserve">孙文翔</t>
  </si>
  <si>
    <t xml:space="preserve">610124********0330</t>
  </si>
  <si>
    <t xml:space="preserve">20211000161000002275</t>
  </si>
  <si>
    <t xml:space="preserve">付彤</t>
  </si>
  <si>
    <t xml:space="preserve">20211000161000002276</t>
  </si>
  <si>
    <t xml:space="preserve">杨品</t>
  </si>
  <si>
    <t xml:space="preserve">610124********3924</t>
  </si>
  <si>
    <t xml:space="preserve">20211000161000002277</t>
  </si>
  <si>
    <t xml:space="preserve">毛敏</t>
  </si>
  <si>
    <t xml:space="preserve">610124********1583</t>
  </si>
  <si>
    <t xml:space="preserve">20211000161000002278</t>
  </si>
  <si>
    <t xml:space="preserve">聂保卫</t>
  </si>
  <si>
    <t xml:space="preserve">610125********3111</t>
  </si>
  <si>
    <t xml:space="preserve">20211000161000002279</t>
  </si>
  <si>
    <t xml:space="preserve">王毅力</t>
  </si>
  <si>
    <t xml:space="preserve">610125********6215</t>
  </si>
  <si>
    <t xml:space="preserve">20211000161000002280</t>
  </si>
  <si>
    <t xml:space="preserve">610125********1349</t>
  </si>
  <si>
    <t xml:space="preserve">20211000161000002281</t>
  </si>
  <si>
    <t xml:space="preserve">陶艳杰</t>
  </si>
  <si>
    <t xml:space="preserve">610125********5266</t>
  </si>
  <si>
    <t xml:space="preserve">20211000161000002282</t>
  </si>
  <si>
    <t xml:space="preserve">张蓓</t>
  </si>
  <si>
    <t xml:space="preserve">610125********0300</t>
  </si>
  <si>
    <t xml:space="preserve">20211000161000002283</t>
  </si>
  <si>
    <t xml:space="preserve">闫颖娟</t>
  </si>
  <si>
    <t xml:space="preserve">610125********4367</t>
  </si>
  <si>
    <t xml:space="preserve">20211000161000002284</t>
  </si>
  <si>
    <t xml:space="preserve">李博</t>
  </si>
  <si>
    <t xml:space="preserve">610125********1227</t>
  </si>
  <si>
    <t xml:space="preserve">20211000161000002285</t>
  </si>
  <si>
    <t xml:space="preserve">刘海涛</t>
  </si>
  <si>
    <t xml:space="preserve">610125********1319</t>
  </si>
  <si>
    <t xml:space="preserve">20211000161000002286</t>
  </si>
  <si>
    <t xml:space="preserve">杜拓</t>
  </si>
  <si>
    <t xml:space="preserve">610125********3123</t>
  </si>
  <si>
    <t xml:space="preserve">20211000161000002287</t>
  </si>
  <si>
    <t xml:space="preserve">姚艳丽</t>
  </si>
  <si>
    <t xml:space="preserve">610125********4723</t>
  </si>
  <si>
    <t xml:space="preserve">20211000161000002288</t>
  </si>
  <si>
    <t xml:space="preserve">张颖博</t>
  </si>
  <si>
    <t xml:space="preserve">610125********5280</t>
  </si>
  <si>
    <t xml:space="preserve">20211000161000002289</t>
  </si>
  <si>
    <t xml:space="preserve">林媛</t>
  </si>
  <si>
    <t xml:space="preserve">610125********0020</t>
  </si>
  <si>
    <t xml:space="preserve">20211000161000002290</t>
  </si>
  <si>
    <t xml:space="preserve">韩贝</t>
  </si>
  <si>
    <t xml:space="preserve">610125********6242</t>
  </si>
  <si>
    <t xml:space="preserve">20211000161000002291</t>
  </si>
  <si>
    <t xml:space="preserve">米恒</t>
  </si>
  <si>
    <t xml:space="preserve">610125********007X</t>
  </si>
  <si>
    <t xml:space="preserve">20211000161000002292</t>
  </si>
  <si>
    <t xml:space="preserve">王露露</t>
  </si>
  <si>
    <t xml:space="preserve">610125********0029</t>
  </si>
  <si>
    <t xml:space="preserve">20211000161000002293</t>
  </si>
  <si>
    <t xml:space="preserve">黄瑾</t>
  </si>
  <si>
    <t xml:space="preserve">610125********2824</t>
  </si>
  <si>
    <t xml:space="preserve">20211000161000002294</t>
  </si>
  <si>
    <t xml:space="preserve">冯康</t>
  </si>
  <si>
    <t xml:space="preserve">610125********0013</t>
  </si>
  <si>
    <t xml:space="preserve">20211000161000002295</t>
  </si>
  <si>
    <t xml:space="preserve">同晨夕</t>
  </si>
  <si>
    <t xml:space="preserve">610125********3928</t>
  </si>
  <si>
    <t xml:space="preserve">20211000161000002296</t>
  </si>
  <si>
    <t xml:space="preserve">丁佳</t>
  </si>
  <si>
    <t xml:space="preserve">610125********6223</t>
  </si>
  <si>
    <t xml:space="preserve">20211000161000002297</t>
  </si>
  <si>
    <t xml:space="preserve">张萌</t>
  </si>
  <si>
    <t xml:space="preserve">610125********3124</t>
  </si>
  <si>
    <t xml:space="preserve">20211000161000002298</t>
  </si>
  <si>
    <t xml:space="preserve">刘影</t>
  </si>
  <si>
    <t xml:space="preserve">610125********4741</t>
  </si>
  <si>
    <t xml:space="preserve">20211000161000002299</t>
  </si>
  <si>
    <t xml:space="preserve">张桐</t>
  </si>
  <si>
    <t xml:space="preserve">610125********5212</t>
  </si>
  <si>
    <t xml:space="preserve">20211000161000002300</t>
  </si>
  <si>
    <t xml:space="preserve">朱妍</t>
  </si>
  <si>
    <t xml:space="preserve">610125********6225</t>
  </si>
  <si>
    <t xml:space="preserve">20211000161000002301</t>
  </si>
  <si>
    <t xml:space="preserve">李哲</t>
  </si>
  <si>
    <t xml:space="preserve">610125********7112</t>
  </si>
  <si>
    <t xml:space="preserve">20211000161000002302</t>
  </si>
  <si>
    <t xml:space="preserve">徐王腾</t>
  </si>
  <si>
    <t xml:space="preserve">610125********0815</t>
  </si>
  <si>
    <t xml:space="preserve">20211000161000002303</t>
  </si>
  <si>
    <t xml:space="preserve">苏亚斌</t>
  </si>
  <si>
    <t xml:space="preserve">610126********702X</t>
  </si>
  <si>
    <t xml:space="preserve">20211000161000002304</t>
  </si>
  <si>
    <t xml:space="preserve">马花娟</t>
  </si>
  <si>
    <t xml:space="preserve">610126********5648</t>
  </si>
  <si>
    <t xml:space="preserve">20211000161000002305</t>
  </si>
  <si>
    <t xml:space="preserve">付鹏</t>
  </si>
  <si>
    <t xml:space="preserve">610126********0010</t>
  </si>
  <si>
    <t xml:space="preserve">20211000161000002306</t>
  </si>
  <si>
    <t xml:space="preserve">王航</t>
  </si>
  <si>
    <t xml:space="preserve">610126********281X</t>
  </si>
  <si>
    <t xml:space="preserve">20211000161000002307</t>
  </si>
  <si>
    <t xml:space="preserve">王珂</t>
  </si>
  <si>
    <t xml:space="preserve">610126********7043</t>
  </si>
  <si>
    <t xml:space="preserve">20211000161000002308</t>
  </si>
  <si>
    <t xml:space="preserve">王璐</t>
  </si>
  <si>
    <t xml:space="preserve">610126********6320</t>
  </si>
  <si>
    <t xml:space="preserve">20211000161000002309</t>
  </si>
  <si>
    <t xml:space="preserve">申田</t>
  </si>
  <si>
    <t xml:space="preserve">610126********7027</t>
  </si>
  <si>
    <t xml:space="preserve">20211000161000002310</t>
  </si>
  <si>
    <t xml:space="preserve">李立</t>
  </si>
  <si>
    <t xml:space="preserve">610126********5653</t>
  </si>
  <si>
    <t xml:space="preserve">20211000161000002311</t>
  </si>
  <si>
    <t xml:space="preserve">刘振</t>
  </si>
  <si>
    <t xml:space="preserve">610126********5614</t>
  </si>
  <si>
    <t xml:space="preserve">20211000161000002312</t>
  </si>
  <si>
    <t xml:space="preserve">邢丹</t>
  </si>
  <si>
    <t xml:space="preserve">610126********5644</t>
  </si>
  <si>
    <t xml:space="preserve">20211000161000002313</t>
  </si>
  <si>
    <t xml:space="preserve">张佩</t>
  </si>
  <si>
    <t xml:space="preserve">610126********7023</t>
  </si>
  <si>
    <t xml:space="preserve">20211000161000002314</t>
  </si>
  <si>
    <t xml:space="preserve">黄飞</t>
  </si>
  <si>
    <t xml:space="preserve">610126********7036</t>
  </si>
  <si>
    <t xml:space="preserve">20211000161000002315</t>
  </si>
  <si>
    <t xml:space="preserve">张恬</t>
  </si>
  <si>
    <t xml:space="preserve">610126********0721</t>
  </si>
  <si>
    <t xml:space="preserve">20211000161000002316</t>
  </si>
  <si>
    <t xml:space="preserve">孟盈盈</t>
  </si>
  <si>
    <t xml:space="preserve">610126********3524</t>
  </si>
  <si>
    <t xml:space="preserve">20211000161000002317</t>
  </si>
  <si>
    <t xml:space="preserve">曾坤</t>
  </si>
  <si>
    <t xml:space="preserve">610126********0733</t>
  </si>
  <si>
    <t xml:space="preserve">20211000161000002318</t>
  </si>
  <si>
    <t xml:space="preserve">周引</t>
  </si>
  <si>
    <t xml:space="preserve">610126********7026</t>
  </si>
  <si>
    <t xml:space="preserve">20211000161000002319</t>
  </si>
  <si>
    <t xml:space="preserve">魏金贵</t>
  </si>
  <si>
    <t xml:space="preserve">610202********2016</t>
  </si>
  <si>
    <t xml:space="preserve">20211000161000002320</t>
  </si>
  <si>
    <t xml:space="preserve">龚政</t>
  </si>
  <si>
    <t xml:space="preserve">610202********0812</t>
  </si>
  <si>
    <t xml:space="preserve">20211000161000002321</t>
  </si>
  <si>
    <t xml:space="preserve">许宏</t>
  </si>
  <si>
    <t xml:space="preserve">610202********0060</t>
  </si>
  <si>
    <t xml:space="preserve">20211000161000002322</t>
  </si>
  <si>
    <t xml:space="preserve">梁静</t>
  </si>
  <si>
    <t xml:space="preserve">610202********0024</t>
  </si>
  <si>
    <t xml:space="preserve">20211000161000002323</t>
  </si>
  <si>
    <t xml:space="preserve">马蕾</t>
  </si>
  <si>
    <t xml:space="preserve">610202********0028</t>
  </si>
  <si>
    <t xml:space="preserve">20211000161000002324</t>
  </si>
  <si>
    <t xml:space="preserve">李敏</t>
  </si>
  <si>
    <t xml:space="preserve">610202********1624</t>
  </si>
  <si>
    <t xml:space="preserve">20211000161000002325</t>
  </si>
  <si>
    <t xml:space="preserve">王愉</t>
  </si>
  <si>
    <t xml:space="preserve">610202********0020</t>
  </si>
  <si>
    <t xml:space="preserve">20211000161000002326</t>
  </si>
  <si>
    <t xml:space="preserve">朱宏莉</t>
  </si>
  <si>
    <t xml:space="preserve">610202********0023</t>
  </si>
  <si>
    <t xml:space="preserve">20211000161000002327</t>
  </si>
  <si>
    <t xml:space="preserve">吴幸芝</t>
  </si>
  <si>
    <t xml:space="preserve">610202********0065</t>
  </si>
  <si>
    <t xml:space="preserve">20211000161000002328</t>
  </si>
  <si>
    <t xml:space="preserve">王哲</t>
  </si>
  <si>
    <t xml:space="preserve">610202********0015</t>
  </si>
  <si>
    <t xml:space="preserve">20211000161000002329</t>
  </si>
  <si>
    <t xml:space="preserve">610202********2415</t>
  </si>
  <si>
    <t xml:space="preserve">20211000161000002330</t>
  </si>
  <si>
    <t xml:space="preserve">牟蓉</t>
  </si>
  <si>
    <t xml:space="preserve">20211000161000002331</t>
  </si>
  <si>
    <t xml:space="preserve">屈展</t>
  </si>
  <si>
    <t xml:space="preserve">610202********0823</t>
  </si>
  <si>
    <t xml:space="preserve">20211000161000002332</t>
  </si>
  <si>
    <t xml:space="preserve">刘月阳</t>
  </si>
  <si>
    <t xml:space="preserve">610202********0821</t>
  </si>
  <si>
    <t xml:space="preserve">20211000161000002333</t>
  </si>
  <si>
    <t xml:space="preserve">李想</t>
  </si>
  <si>
    <t xml:space="preserve">610202********2441</t>
  </si>
  <si>
    <t xml:space="preserve">20211000161000002334</t>
  </si>
  <si>
    <t xml:space="preserve">袁娟娟</t>
  </si>
  <si>
    <t xml:space="preserve">610203********4623</t>
  </si>
  <si>
    <t xml:space="preserve">20211000161000002335</t>
  </si>
  <si>
    <t xml:space="preserve">周华娟</t>
  </si>
  <si>
    <t xml:space="preserve">610203********4624</t>
  </si>
  <si>
    <t xml:space="preserve">20211000161000002336</t>
  </si>
  <si>
    <t xml:space="preserve">王少华</t>
  </si>
  <si>
    <t xml:space="preserve">610203********3219</t>
  </si>
  <si>
    <t xml:space="preserve">20211000161000002337</t>
  </si>
  <si>
    <t xml:space="preserve">高煜辰</t>
  </si>
  <si>
    <t xml:space="preserve">610203********0046</t>
  </si>
  <si>
    <t xml:space="preserve">20211000161000002338</t>
  </si>
  <si>
    <t xml:space="preserve">谢雅妮</t>
  </si>
  <si>
    <t xml:space="preserve">20211000161000002339</t>
  </si>
  <si>
    <t xml:space="preserve">温佳乐</t>
  </si>
  <si>
    <t xml:space="preserve">610203********0029</t>
  </si>
  <si>
    <t xml:space="preserve">20211000161000002340</t>
  </si>
  <si>
    <t xml:space="preserve">李文文</t>
  </si>
  <si>
    <t xml:space="preserve">610203********0021</t>
  </si>
  <si>
    <t xml:space="preserve">20211000161000002341</t>
  </si>
  <si>
    <t xml:space="preserve">张玉</t>
  </si>
  <si>
    <t xml:space="preserve">610203********5029</t>
  </si>
  <si>
    <t xml:space="preserve">20211000161000002342</t>
  </si>
  <si>
    <t xml:space="preserve">靳洁</t>
  </si>
  <si>
    <t xml:space="preserve">610203********3643</t>
  </si>
  <si>
    <t xml:space="preserve">20211000161000002343</t>
  </si>
  <si>
    <t xml:space="preserve">李童</t>
  </si>
  <si>
    <t xml:space="preserve">610203********361X</t>
  </si>
  <si>
    <t xml:space="preserve">20211000161000002344</t>
  </si>
  <si>
    <t xml:space="preserve">任鹏</t>
  </si>
  <si>
    <t xml:space="preserve">610203********2912</t>
  </si>
  <si>
    <t xml:space="preserve">20211000161000002345</t>
  </si>
  <si>
    <t xml:space="preserve">610203********5027</t>
  </si>
  <si>
    <t xml:space="preserve">20211000161000002346</t>
  </si>
  <si>
    <t xml:space="preserve">潘娜</t>
  </si>
  <si>
    <t xml:space="preserve">610203********5020</t>
  </si>
  <si>
    <t xml:space="preserve">20211000161000002347</t>
  </si>
  <si>
    <t xml:space="preserve">王芳</t>
  </si>
  <si>
    <t xml:space="preserve">610221********054X</t>
  </si>
  <si>
    <t xml:space="preserve">20211000161000002348</t>
  </si>
  <si>
    <t xml:space="preserve">肖娜</t>
  </si>
  <si>
    <t xml:space="preserve">610221********6645</t>
  </si>
  <si>
    <t xml:space="preserve">20211000161000002349</t>
  </si>
  <si>
    <t xml:space="preserve">610221********0036</t>
  </si>
  <si>
    <t xml:space="preserve">20211000161000002350</t>
  </si>
  <si>
    <t xml:space="preserve">冯华</t>
  </si>
  <si>
    <t xml:space="preserve">610221********4126</t>
  </si>
  <si>
    <t xml:space="preserve">20211000161000002351</t>
  </si>
  <si>
    <t xml:space="preserve">张大海</t>
  </si>
  <si>
    <t xml:space="preserve">610222********0013</t>
  </si>
  <si>
    <t xml:space="preserve">20211000161000002352</t>
  </si>
  <si>
    <t xml:space="preserve">宋银玲</t>
  </si>
  <si>
    <t xml:space="preserve">610222********0428</t>
  </si>
  <si>
    <t xml:space="preserve">20211000161000002353</t>
  </si>
  <si>
    <t xml:space="preserve">张小雪</t>
  </si>
  <si>
    <t xml:space="preserve">610302********1028</t>
  </si>
  <si>
    <t xml:space="preserve">20211000161000002354</t>
  </si>
  <si>
    <t xml:space="preserve">钱颖</t>
  </si>
  <si>
    <t xml:space="preserve">610302********3026</t>
  </si>
  <si>
    <t xml:space="preserve">20211000161000002355</t>
  </si>
  <si>
    <t xml:space="preserve">周峰</t>
  </si>
  <si>
    <t xml:space="preserve">610302********1522</t>
  </si>
  <si>
    <t xml:space="preserve">20211000161000002356</t>
  </si>
  <si>
    <t xml:space="preserve">王民</t>
  </si>
  <si>
    <t xml:space="preserve">20211000161000002357</t>
  </si>
  <si>
    <t xml:space="preserve">陈晖</t>
  </si>
  <si>
    <t xml:space="preserve">610302********0045</t>
  </si>
  <si>
    <t xml:space="preserve">20211000161000002358</t>
  </si>
  <si>
    <t xml:space="preserve">杜威</t>
  </si>
  <si>
    <t xml:space="preserve">610302********452X</t>
  </si>
  <si>
    <t xml:space="preserve">20211000161000002359</t>
  </si>
  <si>
    <t xml:space="preserve">张薇</t>
  </si>
  <si>
    <t xml:space="preserve">20211000161000002360</t>
  </si>
  <si>
    <t xml:space="preserve">赵翊捷</t>
  </si>
  <si>
    <t xml:space="preserve">20211000161000002361</t>
  </si>
  <si>
    <t xml:space="preserve">张祎晗</t>
  </si>
  <si>
    <t xml:space="preserve">20211000161000002362</t>
  </si>
  <si>
    <t xml:space="preserve">欧阳瑄</t>
  </si>
  <si>
    <t xml:space="preserve">610302********0520</t>
  </si>
  <si>
    <t xml:space="preserve">20211000161000002363</t>
  </si>
  <si>
    <t xml:space="preserve">张悦</t>
  </si>
  <si>
    <t xml:space="preserve">610302********0554</t>
  </si>
  <si>
    <t xml:space="preserve">20211000161000002364</t>
  </si>
  <si>
    <t xml:space="preserve">张笑颜</t>
  </si>
  <si>
    <t xml:space="preserve">20211000161000002365</t>
  </si>
  <si>
    <t xml:space="preserve">徐晨</t>
  </si>
  <si>
    <t xml:space="preserve">610302********0020</t>
  </si>
  <si>
    <t xml:space="preserve">20211000161000002366</t>
  </si>
  <si>
    <t xml:space="preserve">宫菲</t>
  </si>
  <si>
    <t xml:space="preserve">610302********0526</t>
  </si>
  <si>
    <t xml:space="preserve">20211000161000002367</t>
  </si>
  <si>
    <t xml:space="preserve">卢晨阳</t>
  </si>
  <si>
    <t xml:space="preserve">610302********0013</t>
  </si>
  <si>
    <t xml:space="preserve">20211000161000002368</t>
  </si>
  <si>
    <t xml:space="preserve">袁晨光</t>
  </si>
  <si>
    <t xml:space="preserve">610302********4816</t>
  </si>
  <si>
    <t xml:space="preserve">20211000161000002369</t>
  </si>
  <si>
    <t xml:space="preserve">李张弛</t>
  </si>
  <si>
    <t xml:space="preserve">610302********1517</t>
  </si>
  <si>
    <t xml:space="preserve">20211000161000002370</t>
  </si>
  <si>
    <t xml:space="preserve">610302********6027</t>
  </si>
  <si>
    <t xml:space="preserve">20211000161000002371</t>
  </si>
  <si>
    <t xml:space="preserve">葛梦颖</t>
  </si>
  <si>
    <t xml:space="preserve">610302********2023</t>
  </si>
  <si>
    <t xml:space="preserve">20211000161000002372</t>
  </si>
  <si>
    <t xml:space="preserve">杜璟</t>
  </si>
  <si>
    <t xml:space="preserve">610303********2021</t>
  </si>
  <si>
    <t xml:space="preserve">20211000161000002373</t>
  </si>
  <si>
    <t xml:space="preserve">戴平</t>
  </si>
  <si>
    <t xml:space="preserve">610303********1621</t>
  </si>
  <si>
    <t xml:space="preserve">20211000161000002374</t>
  </si>
  <si>
    <t xml:space="preserve">谢濡鸿</t>
  </si>
  <si>
    <t xml:space="preserve">610303********2455</t>
  </si>
  <si>
    <t xml:space="preserve">20211000161000002375</t>
  </si>
  <si>
    <t xml:space="preserve">徐慧</t>
  </si>
  <si>
    <t xml:space="preserve">610303********2048</t>
  </si>
  <si>
    <t xml:space="preserve">20211000161000002376</t>
  </si>
  <si>
    <t xml:space="preserve">宋婷</t>
  </si>
  <si>
    <t xml:space="preserve">610303********0449</t>
  </si>
  <si>
    <t xml:space="preserve">20211000161000002377</t>
  </si>
  <si>
    <t xml:space="preserve">刘杰</t>
  </si>
  <si>
    <t xml:space="preserve">610303********384X</t>
  </si>
  <si>
    <t xml:space="preserve">20211000161000002378</t>
  </si>
  <si>
    <t xml:space="preserve">李琛</t>
  </si>
  <si>
    <t xml:space="preserve">610303********4226</t>
  </si>
  <si>
    <t xml:space="preserve">20211000161000002379</t>
  </si>
  <si>
    <t xml:space="preserve">曹蕾</t>
  </si>
  <si>
    <t xml:space="preserve">610303********1620</t>
  </si>
  <si>
    <t xml:space="preserve">20211000161000002380</t>
  </si>
  <si>
    <t xml:space="preserve">610303********4545</t>
  </si>
  <si>
    <t xml:space="preserve">20211000161000002381</t>
  </si>
  <si>
    <t xml:space="preserve">侯智超</t>
  </si>
  <si>
    <t xml:space="preserve">20211000161000002382</t>
  </si>
  <si>
    <t xml:space="preserve">梁东阳</t>
  </si>
  <si>
    <t xml:space="preserve">610303********2433</t>
  </si>
  <si>
    <t xml:space="preserve">20211000161000002383</t>
  </si>
  <si>
    <t xml:space="preserve">芦玮</t>
  </si>
  <si>
    <t xml:space="preserve">610321********0444</t>
  </si>
  <si>
    <t xml:space="preserve">20211000161000002384</t>
  </si>
  <si>
    <t xml:space="preserve">曹晓宁</t>
  </si>
  <si>
    <t xml:space="preserve">610321********501X</t>
  </si>
  <si>
    <t xml:space="preserve">20211000161000002385</t>
  </si>
  <si>
    <t xml:space="preserve">王维斌</t>
  </si>
  <si>
    <t xml:space="preserve">610321********1317</t>
  </si>
  <si>
    <t xml:space="preserve">20211000161000002386</t>
  </si>
  <si>
    <t xml:space="preserve">张未博</t>
  </si>
  <si>
    <t xml:space="preserve">610321********9778</t>
  </si>
  <si>
    <t xml:space="preserve">20211000161000002387</t>
  </si>
  <si>
    <t xml:space="preserve">白利云</t>
  </si>
  <si>
    <t xml:space="preserve">610321********0223</t>
  </si>
  <si>
    <t xml:space="preserve">20211000161000002388</t>
  </si>
  <si>
    <t xml:space="preserve">袁梦婕</t>
  </si>
  <si>
    <t xml:space="preserve">610321********0224</t>
  </si>
  <si>
    <t xml:space="preserve">20211000161000002389</t>
  </si>
  <si>
    <t xml:space="preserve">卓倩</t>
  </si>
  <si>
    <t xml:space="preserve">610321********2320</t>
  </si>
  <si>
    <t xml:space="preserve">20211000161000002390</t>
  </si>
  <si>
    <t xml:space="preserve">冯梦媛</t>
  </si>
  <si>
    <t xml:space="preserve">610321********1148</t>
  </si>
  <si>
    <t xml:space="preserve">20211000161000002391</t>
  </si>
  <si>
    <t xml:space="preserve">李桐瑗</t>
  </si>
  <si>
    <t xml:space="preserve">610321********0049</t>
  </si>
  <si>
    <t xml:space="preserve">20211000161000002392</t>
  </si>
  <si>
    <t xml:space="preserve">吴莹莹</t>
  </si>
  <si>
    <t xml:space="preserve">610321********1521</t>
  </si>
  <si>
    <t xml:space="preserve">20211000161000002393</t>
  </si>
  <si>
    <t xml:space="preserve">唐傲楠</t>
  </si>
  <si>
    <t xml:space="preserve">610321********6223</t>
  </si>
  <si>
    <t xml:space="preserve">20211000161000002394</t>
  </si>
  <si>
    <t xml:space="preserve">辛娟利</t>
  </si>
  <si>
    <t xml:space="preserve">610322********0062</t>
  </si>
  <si>
    <t xml:space="preserve">20211000161000002395</t>
  </si>
  <si>
    <t xml:space="preserve">张芳云</t>
  </si>
  <si>
    <t xml:space="preserve">610322********1649</t>
  </si>
  <si>
    <t xml:space="preserve">20211000161000002396</t>
  </si>
  <si>
    <t xml:space="preserve">王永年</t>
  </si>
  <si>
    <t xml:space="preserve">610322********2315</t>
  </si>
  <si>
    <t xml:space="preserve">20211000161000002397</t>
  </si>
  <si>
    <t xml:space="preserve">刘晓敏</t>
  </si>
  <si>
    <t xml:space="preserve">610322********0748</t>
  </si>
  <si>
    <t xml:space="preserve">20211000161000002398</t>
  </si>
  <si>
    <t xml:space="preserve">李芳妮</t>
  </si>
  <si>
    <t xml:space="preserve">610322********2668</t>
  </si>
  <si>
    <t xml:space="preserve">20211000161000002399</t>
  </si>
  <si>
    <t xml:space="preserve">桂引娣</t>
  </si>
  <si>
    <t xml:space="preserve">610322********4541</t>
  </si>
  <si>
    <t xml:space="preserve">20211000161000002400</t>
  </si>
  <si>
    <t xml:space="preserve">刘新玲</t>
  </si>
  <si>
    <t xml:space="preserve">610322********4844</t>
  </si>
  <si>
    <t xml:space="preserve">20211000161000002401</t>
  </si>
  <si>
    <t xml:space="preserve">李伟伟</t>
  </si>
  <si>
    <t xml:space="preserve">610322********1915</t>
  </si>
  <si>
    <t xml:space="preserve">20211000161000002402</t>
  </si>
  <si>
    <t xml:space="preserve">610322********5829</t>
  </si>
  <si>
    <t xml:space="preserve">20211000161000002403</t>
  </si>
  <si>
    <t xml:space="preserve">袁晓婷</t>
  </si>
  <si>
    <t xml:space="preserve">610322********0023</t>
  </si>
  <si>
    <t xml:space="preserve">20211000161000002404</t>
  </si>
  <si>
    <t xml:space="preserve">黄喜科</t>
  </si>
  <si>
    <t xml:space="preserve">610322********3619</t>
  </si>
  <si>
    <t xml:space="preserve">20211000161000002405</t>
  </si>
  <si>
    <t xml:space="preserve">邢向妮</t>
  </si>
  <si>
    <t xml:space="preserve">610322********2349</t>
  </si>
  <si>
    <t xml:space="preserve">20211000161000002406</t>
  </si>
  <si>
    <t xml:space="preserve">辛菲</t>
  </si>
  <si>
    <t xml:space="preserve">610322********0068</t>
  </si>
  <si>
    <t xml:space="preserve">20211000161000002407</t>
  </si>
  <si>
    <t xml:space="preserve">苟华敏</t>
  </si>
  <si>
    <t xml:space="preserve">610322********1140</t>
  </si>
  <si>
    <t xml:space="preserve">20211000161000002408</t>
  </si>
  <si>
    <t xml:space="preserve">刘亮</t>
  </si>
  <si>
    <t xml:space="preserve">610322********2919</t>
  </si>
  <si>
    <t xml:space="preserve">20211000161000002409</t>
  </si>
  <si>
    <t xml:space="preserve">610322********3628</t>
  </si>
  <si>
    <t xml:space="preserve">20211000161000002410</t>
  </si>
  <si>
    <t xml:space="preserve">屈静茹</t>
  </si>
  <si>
    <t xml:space="preserve">20211000161000002411</t>
  </si>
  <si>
    <t xml:space="preserve">张芝侠</t>
  </si>
  <si>
    <t xml:space="preserve">610323********2161</t>
  </si>
  <si>
    <t xml:space="preserve">20211000161000002412</t>
  </si>
  <si>
    <t xml:space="preserve">陈海周</t>
  </si>
  <si>
    <t xml:space="preserve">610323********6335</t>
  </si>
  <si>
    <t xml:space="preserve">20211000161000002413</t>
  </si>
  <si>
    <t xml:space="preserve">李振华</t>
  </si>
  <si>
    <t xml:space="preserve">610323********3811</t>
  </si>
  <si>
    <t xml:space="preserve">20211000161000002414</t>
  </si>
  <si>
    <t xml:space="preserve">翟少敏</t>
  </si>
  <si>
    <t xml:space="preserve">610323********0958</t>
  </si>
  <si>
    <t xml:space="preserve">20211000161000002415</t>
  </si>
  <si>
    <t xml:space="preserve">610323********5549</t>
  </si>
  <si>
    <t xml:space="preserve">20211000161000002416</t>
  </si>
  <si>
    <t xml:space="preserve">薛苗</t>
  </si>
  <si>
    <t xml:space="preserve">610323********2646</t>
  </si>
  <si>
    <t xml:space="preserve">20211000161000002417</t>
  </si>
  <si>
    <t xml:space="preserve">肖建华</t>
  </si>
  <si>
    <t xml:space="preserve">610323********093X</t>
  </si>
  <si>
    <t xml:space="preserve">20211000161000002418</t>
  </si>
  <si>
    <t xml:space="preserve">魏元</t>
  </si>
  <si>
    <t xml:space="preserve">610323********0412</t>
  </si>
  <si>
    <t xml:space="preserve">20211000161000002419</t>
  </si>
  <si>
    <t xml:space="preserve">于少波</t>
  </si>
  <si>
    <t xml:space="preserve">610323********5916</t>
  </si>
  <si>
    <t xml:space="preserve">20211000161000002420</t>
  </si>
  <si>
    <t xml:space="preserve">610323********8026</t>
  </si>
  <si>
    <t xml:space="preserve">20211000161000002421</t>
  </si>
  <si>
    <t xml:space="preserve">郑薇</t>
  </si>
  <si>
    <t xml:space="preserve">610323********0962</t>
  </si>
  <si>
    <t xml:space="preserve">20211000161000002422</t>
  </si>
  <si>
    <t xml:space="preserve">610323********1627</t>
  </si>
  <si>
    <t xml:space="preserve">20211000161000002423</t>
  </si>
  <si>
    <t xml:space="preserve">杜倩</t>
  </si>
  <si>
    <t xml:space="preserve">610323********1621</t>
  </si>
  <si>
    <t xml:space="preserve">20211000161000002424</t>
  </si>
  <si>
    <t xml:space="preserve">董怡凡</t>
  </si>
  <si>
    <t xml:space="preserve">610323********2622</t>
  </si>
  <si>
    <t xml:space="preserve">20211000161000002425</t>
  </si>
  <si>
    <t xml:space="preserve">郭少锋</t>
  </si>
  <si>
    <t xml:space="preserve">610324********1314</t>
  </si>
  <si>
    <t xml:space="preserve">20211000161000002426</t>
  </si>
  <si>
    <t xml:space="preserve">白晓梅</t>
  </si>
  <si>
    <t xml:space="preserve">610324********2826</t>
  </si>
  <si>
    <t xml:space="preserve">20211000161000002427</t>
  </si>
  <si>
    <t xml:space="preserve">李晓科</t>
  </si>
  <si>
    <t xml:space="preserve">610324********2034</t>
  </si>
  <si>
    <t xml:space="preserve">20211000161000002428</t>
  </si>
  <si>
    <t xml:space="preserve">程雅</t>
  </si>
  <si>
    <t xml:space="preserve">610324********4064</t>
  </si>
  <si>
    <t xml:space="preserve">20211000161000002429</t>
  </si>
  <si>
    <t xml:space="preserve">吕文婧</t>
  </si>
  <si>
    <t xml:space="preserve">610324********152X</t>
  </si>
  <si>
    <t xml:space="preserve">20211000161000002430</t>
  </si>
  <si>
    <t xml:space="preserve">陈佳莉</t>
  </si>
  <si>
    <t xml:space="preserve">610324********1820</t>
  </si>
  <si>
    <t xml:space="preserve">20211000161000002431</t>
  </si>
  <si>
    <t xml:space="preserve">牛隆华</t>
  </si>
  <si>
    <t xml:space="preserve">610324********0013</t>
  </si>
  <si>
    <t xml:space="preserve">20211000161000002432</t>
  </si>
  <si>
    <t xml:space="preserve">杨宁娟</t>
  </si>
  <si>
    <t xml:space="preserve">610324********2565</t>
  </si>
  <si>
    <t xml:space="preserve">20211000161000002433</t>
  </si>
  <si>
    <t xml:space="preserve">杨博</t>
  </si>
  <si>
    <t xml:space="preserve">610324********0054</t>
  </si>
  <si>
    <t xml:space="preserve">20211000161000002434</t>
  </si>
  <si>
    <t xml:space="preserve">郭玲花</t>
  </si>
  <si>
    <t xml:space="preserve">610324********2823</t>
  </si>
  <si>
    <t xml:space="preserve">20211000161000002435</t>
  </si>
  <si>
    <t xml:space="preserve">邓琴琴</t>
  </si>
  <si>
    <t xml:space="preserve">20211000161000002436</t>
  </si>
  <si>
    <t xml:space="preserve">郭旭东</t>
  </si>
  <si>
    <t xml:space="preserve">610324********1012</t>
  </si>
  <si>
    <t xml:space="preserve">20211000161000002437</t>
  </si>
  <si>
    <t xml:space="preserve">梁旭刚</t>
  </si>
  <si>
    <t xml:space="preserve">610324********0019</t>
  </si>
  <si>
    <t xml:space="preserve">20211000161000002438</t>
  </si>
  <si>
    <t xml:space="preserve">冯青</t>
  </si>
  <si>
    <t xml:space="preserve">20211000161000002439</t>
  </si>
  <si>
    <t xml:space="preserve">孙文珍</t>
  </si>
  <si>
    <t xml:space="preserve">610324********2847</t>
  </si>
  <si>
    <t xml:space="preserve">20211000161000002440</t>
  </si>
  <si>
    <t xml:space="preserve">王俊豪</t>
  </si>
  <si>
    <t xml:space="preserve">610324********0034</t>
  </si>
  <si>
    <t xml:space="preserve">20211000161000002441</t>
  </si>
  <si>
    <t xml:space="preserve">610326********0213</t>
  </si>
  <si>
    <t xml:space="preserve">20211000161000002442</t>
  </si>
  <si>
    <t xml:space="preserve">610326********1649</t>
  </si>
  <si>
    <t xml:space="preserve">20211000161000002443</t>
  </si>
  <si>
    <t xml:space="preserve">闫伟忠</t>
  </si>
  <si>
    <t xml:space="preserve">610326********1014</t>
  </si>
  <si>
    <t xml:space="preserve">20211000161000002444</t>
  </si>
  <si>
    <t xml:space="preserve">姜博</t>
  </si>
  <si>
    <t xml:space="preserve">610326********0412</t>
  </si>
  <si>
    <t xml:space="preserve">20211000161000002445</t>
  </si>
  <si>
    <t xml:space="preserve">钟叶</t>
  </si>
  <si>
    <t xml:space="preserve">610326********1447</t>
  </si>
  <si>
    <t xml:space="preserve">20211000161000002446</t>
  </si>
  <si>
    <t xml:space="preserve">袁淑美</t>
  </si>
  <si>
    <t xml:space="preserve">610326********1047</t>
  </si>
  <si>
    <t xml:space="preserve">20211000161000002447</t>
  </si>
  <si>
    <t xml:space="preserve">610326********2027</t>
  </si>
  <si>
    <t xml:space="preserve">20211000161000002448</t>
  </si>
  <si>
    <t xml:space="preserve">梁旭东</t>
  </si>
  <si>
    <t xml:space="preserve">610327********1512</t>
  </si>
  <si>
    <t xml:space="preserve">20211000161000002449</t>
  </si>
  <si>
    <t xml:space="preserve">胡宇丹</t>
  </si>
  <si>
    <t xml:space="preserve">610327********0027</t>
  </si>
  <si>
    <t xml:space="preserve">20211000161000002450</t>
  </si>
  <si>
    <t xml:space="preserve">李亚斌</t>
  </si>
  <si>
    <t xml:space="preserve">610328********0957</t>
  </si>
  <si>
    <t xml:space="preserve">20211000161000002451</t>
  </si>
  <si>
    <t xml:space="preserve">20211000161000002452</t>
  </si>
  <si>
    <t xml:space="preserve">刘丽娟</t>
  </si>
  <si>
    <t xml:space="preserve">610328********4225</t>
  </si>
  <si>
    <t xml:space="preserve">20211000161000002453</t>
  </si>
  <si>
    <t xml:space="preserve">魏仲谋</t>
  </si>
  <si>
    <t xml:space="preserve">610329********0417</t>
  </si>
  <si>
    <t xml:space="preserve">20211000161000002454</t>
  </si>
  <si>
    <t xml:space="preserve">杨丹</t>
  </si>
  <si>
    <t xml:space="preserve">610329********1240</t>
  </si>
  <si>
    <t xml:space="preserve">20211000161000002455</t>
  </si>
  <si>
    <t xml:space="preserve">王莉</t>
  </si>
  <si>
    <t xml:space="preserve">610330********2446</t>
  </si>
  <si>
    <t xml:space="preserve">20211000161000002456</t>
  </si>
  <si>
    <t xml:space="preserve">梁伟红</t>
  </si>
  <si>
    <t xml:space="preserve">610330********2021</t>
  </si>
  <si>
    <t xml:space="preserve">20211000161000002457</t>
  </si>
  <si>
    <t xml:space="preserve">刘俊</t>
  </si>
  <si>
    <t xml:space="preserve">610330********1210</t>
  </si>
  <si>
    <t xml:space="preserve">20211000161000002458</t>
  </si>
  <si>
    <t xml:space="preserve">杨莹</t>
  </si>
  <si>
    <t xml:space="preserve">610330********0020</t>
  </si>
  <si>
    <t xml:space="preserve">20211000161000002459</t>
  </si>
  <si>
    <t xml:space="preserve">何梦凡</t>
  </si>
  <si>
    <t xml:space="preserve">610330********0023</t>
  </si>
  <si>
    <t xml:space="preserve">20211000161000002460</t>
  </si>
  <si>
    <t xml:space="preserve">610402********2300</t>
  </si>
  <si>
    <t xml:space="preserve">20211000161000002461</t>
  </si>
  <si>
    <t xml:space="preserve">张军利</t>
  </si>
  <si>
    <t xml:space="preserve">610402********9520</t>
  </si>
  <si>
    <t xml:space="preserve">20211000161000002462</t>
  </si>
  <si>
    <t xml:space="preserve">贾茜</t>
  </si>
  <si>
    <t xml:space="preserve">610402********3905</t>
  </si>
  <si>
    <t xml:space="preserve">20211000161000002463</t>
  </si>
  <si>
    <t xml:space="preserve">焦悦欣</t>
  </si>
  <si>
    <t xml:space="preserve">610402********7504</t>
  </si>
  <si>
    <t xml:space="preserve">20211000161000002464</t>
  </si>
  <si>
    <t xml:space="preserve">林自强</t>
  </si>
  <si>
    <t xml:space="preserve">610402********4791</t>
  </si>
  <si>
    <t xml:space="preserve">20211000161000002465</t>
  </si>
  <si>
    <t xml:space="preserve">张喆</t>
  </si>
  <si>
    <t xml:space="preserve">610402********1241</t>
  </si>
  <si>
    <t xml:space="preserve">20211000161000002466</t>
  </si>
  <si>
    <t xml:space="preserve">张琼</t>
  </si>
  <si>
    <t xml:space="preserve">610402********7529</t>
  </si>
  <si>
    <t xml:space="preserve">20211000161000002467</t>
  </si>
  <si>
    <t xml:space="preserve">韩雯</t>
  </si>
  <si>
    <t xml:space="preserve">610402********0821</t>
  </si>
  <si>
    <t xml:space="preserve">20211000161000002468</t>
  </si>
  <si>
    <t xml:space="preserve">钟颉</t>
  </si>
  <si>
    <t xml:space="preserve">610402********0327</t>
  </si>
  <si>
    <t xml:space="preserve">20211000161000002469</t>
  </si>
  <si>
    <t xml:space="preserve">杜鑫</t>
  </si>
  <si>
    <t xml:space="preserve">610402********7523</t>
  </si>
  <si>
    <t xml:space="preserve">20211000161000002470</t>
  </si>
  <si>
    <t xml:space="preserve">张社宇</t>
  </si>
  <si>
    <t xml:space="preserve">610402********0816</t>
  </si>
  <si>
    <t xml:space="preserve">20211000161000002471</t>
  </si>
  <si>
    <t xml:space="preserve">王蕊</t>
  </si>
  <si>
    <t xml:space="preserve">610402********3903</t>
  </si>
  <si>
    <t xml:space="preserve">20211000161000002472</t>
  </si>
  <si>
    <t xml:space="preserve">张苏</t>
  </si>
  <si>
    <t xml:space="preserve">610402********0300</t>
  </si>
  <si>
    <t xml:space="preserve">20211000161000002473</t>
  </si>
  <si>
    <t xml:space="preserve">武阿娟</t>
  </si>
  <si>
    <t xml:space="preserve">610403********006X</t>
  </si>
  <si>
    <t xml:space="preserve">20211000161000002474</t>
  </si>
  <si>
    <t xml:space="preserve">610403********0026</t>
  </si>
  <si>
    <t xml:space="preserve">20211000161000002475</t>
  </si>
  <si>
    <t xml:space="preserve">610403********0542</t>
  </si>
  <si>
    <t xml:space="preserve">20211000161000002476</t>
  </si>
  <si>
    <t xml:space="preserve">庞湃</t>
  </si>
  <si>
    <t xml:space="preserve">610403********301X</t>
  </si>
  <si>
    <t xml:space="preserve">20211000161000002477</t>
  </si>
  <si>
    <t xml:space="preserve">董青青</t>
  </si>
  <si>
    <t xml:space="preserve">610403********1523</t>
  </si>
  <si>
    <t xml:space="preserve">20211000161000002478</t>
  </si>
  <si>
    <t xml:space="preserve">王玉凡</t>
  </si>
  <si>
    <t xml:space="preserve">610403********3023</t>
  </si>
  <si>
    <t xml:space="preserve">20211000161000002479</t>
  </si>
  <si>
    <t xml:space="preserve">陈哲华</t>
  </si>
  <si>
    <t xml:space="preserve">610404********1033</t>
  </si>
  <si>
    <t xml:space="preserve">20211000161000002480</t>
  </si>
  <si>
    <t xml:space="preserve">杨杰</t>
  </si>
  <si>
    <t xml:space="preserve">610404********1023</t>
  </si>
  <si>
    <t xml:space="preserve">20211000161000002481</t>
  </si>
  <si>
    <t xml:space="preserve">刘凤娜</t>
  </si>
  <si>
    <t xml:space="preserve">610404********3524</t>
  </si>
  <si>
    <t xml:space="preserve">20211000161000002482</t>
  </si>
  <si>
    <t xml:space="preserve">任欢</t>
  </si>
  <si>
    <t xml:space="preserve">610404********6020</t>
  </si>
  <si>
    <t xml:space="preserve">20211000161000002483</t>
  </si>
  <si>
    <t xml:space="preserve">邱兴华</t>
  </si>
  <si>
    <t xml:space="preserve">610404********6013</t>
  </si>
  <si>
    <t xml:space="preserve">20211000161000002484</t>
  </si>
  <si>
    <t xml:space="preserve">史雪平</t>
  </si>
  <si>
    <t xml:space="preserve">610404********1088</t>
  </si>
  <si>
    <t xml:space="preserve">20211000161000002485</t>
  </si>
  <si>
    <t xml:space="preserve">冯蕾</t>
  </si>
  <si>
    <t xml:space="preserve">610404********0028</t>
  </si>
  <si>
    <t xml:space="preserve">20211000161000002486</t>
  </si>
  <si>
    <t xml:space="preserve">魏雪莲</t>
  </si>
  <si>
    <t xml:space="preserve">20211000161000002487</t>
  </si>
  <si>
    <t xml:space="preserve">魏维</t>
  </si>
  <si>
    <t xml:space="preserve">610404********2029</t>
  </si>
  <si>
    <t xml:space="preserve">20211000161000002488</t>
  </si>
  <si>
    <t xml:space="preserve">武枫洁</t>
  </si>
  <si>
    <t xml:space="preserve">610404********102X</t>
  </si>
  <si>
    <t xml:space="preserve">20211000161000002489</t>
  </si>
  <si>
    <t xml:space="preserve">尹婷</t>
  </si>
  <si>
    <t xml:space="preserve">610404********1027</t>
  </si>
  <si>
    <t xml:space="preserve">20211000161000002490</t>
  </si>
  <si>
    <t xml:space="preserve">张海娟</t>
  </si>
  <si>
    <t xml:space="preserve">610404********2063</t>
  </si>
  <si>
    <t xml:space="preserve">20211000161000002491</t>
  </si>
  <si>
    <t xml:space="preserve">王梦</t>
  </si>
  <si>
    <t xml:space="preserve">610404********0524</t>
  </si>
  <si>
    <t xml:space="preserve">20211000161000002492</t>
  </si>
  <si>
    <t xml:space="preserve">高娇娇</t>
  </si>
  <si>
    <t xml:space="preserve">610404********052X</t>
  </si>
  <si>
    <t xml:space="preserve">20211000161000002493</t>
  </si>
  <si>
    <t xml:space="preserve">王刚</t>
  </si>
  <si>
    <t xml:space="preserve">610404********1013</t>
  </si>
  <si>
    <t xml:space="preserve">20211000161000002494</t>
  </si>
  <si>
    <t xml:space="preserve">刘榕</t>
  </si>
  <si>
    <t xml:space="preserve">610404********3020</t>
  </si>
  <si>
    <t xml:space="preserve">20211000161000002495</t>
  </si>
  <si>
    <t xml:space="preserve">赵鑫</t>
  </si>
  <si>
    <t xml:space="preserve">20211000161000002496</t>
  </si>
  <si>
    <t xml:space="preserve">刘贞玉</t>
  </si>
  <si>
    <t xml:space="preserve">20211000161000002497</t>
  </si>
  <si>
    <t xml:space="preserve">钟泽</t>
  </si>
  <si>
    <t xml:space="preserve">610404********0533</t>
  </si>
  <si>
    <t xml:space="preserve">20211000161000002498</t>
  </si>
  <si>
    <t xml:space="preserve">李雯</t>
  </si>
  <si>
    <t xml:space="preserve">610404********0022</t>
  </si>
  <si>
    <t xml:space="preserve">20211000161000002499</t>
  </si>
  <si>
    <t xml:space="preserve">田鑫鑫</t>
  </si>
  <si>
    <t xml:space="preserve">610404********4563</t>
  </si>
  <si>
    <t xml:space="preserve">20211000161000002500</t>
  </si>
  <si>
    <t xml:space="preserve">张铭志</t>
  </si>
  <si>
    <t xml:space="preserve">610404********2013</t>
  </si>
  <si>
    <t xml:space="preserve">20211000161000002501</t>
  </si>
  <si>
    <t xml:space="preserve">冯党团</t>
  </si>
  <si>
    <t xml:space="preserve">610421********2218</t>
  </si>
  <si>
    <t xml:space="preserve">20211000161000002502</t>
  </si>
  <si>
    <t xml:space="preserve">610422********0013</t>
  </si>
  <si>
    <t xml:space="preserve">20211000161000002503</t>
  </si>
  <si>
    <t xml:space="preserve">席文丽</t>
  </si>
  <si>
    <t xml:space="preserve">610422********3663</t>
  </si>
  <si>
    <t xml:space="preserve">20211000161000002504</t>
  </si>
  <si>
    <t xml:space="preserve">贾宁</t>
  </si>
  <si>
    <t xml:space="preserve">610422********3429</t>
  </si>
  <si>
    <t xml:space="preserve">20211000161000002505</t>
  </si>
  <si>
    <t xml:space="preserve">舒辰</t>
  </si>
  <si>
    <t xml:space="preserve">610422********4024</t>
  </si>
  <si>
    <t xml:space="preserve">20211000161000002506</t>
  </si>
  <si>
    <t xml:space="preserve">牛婷</t>
  </si>
  <si>
    <t xml:space="preserve">610422********342X</t>
  </si>
  <si>
    <t xml:space="preserve">20211000161000002507</t>
  </si>
  <si>
    <t xml:space="preserve">王培</t>
  </si>
  <si>
    <t xml:space="preserve">610422********1466</t>
  </si>
  <si>
    <t xml:space="preserve">20211000161000002508</t>
  </si>
  <si>
    <t xml:space="preserve">顾莎莎</t>
  </si>
  <si>
    <t xml:space="preserve">610422********0026</t>
  </si>
  <si>
    <t xml:space="preserve">20211000161000002509</t>
  </si>
  <si>
    <t xml:space="preserve">610422********4061</t>
  </si>
  <si>
    <t xml:space="preserve">20211000161000002510</t>
  </si>
  <si>
    <t xml:space="preserve">陈乐瑄</t>
  </si>
  <si>
    <t xml:space="preserve">610422********0022</t>
  </si>
  <si>
    <t xml:space="preserve">20211000161000002511</t>
  </si>
  <si>
    <t xml:space="preserve">昝鑫</t>
  </si>
  <si>
    <t xml:space="preserve">610422********0821</t>
  </si>
  <si>
    <t xml:space="preserve">20211000161000002512</t>
  </si>
  <si>
    <t xml:space="preserve">张晓朦</t>
  </si>
  <si>
    <t xml:space="preserve">610422********3625</t>
  </si>
  <si>
    <t xml:space="preserve">20211000161000002513</t>
  </si>
  <si>
    <t xml:space="preserve">闫骥瑞</t>
  </si>
  <si>
    <t xml:space="preserve">610422********004X</t>
  </si>
  <si>
    <t xml:space="preserve">20211000161000002514</t>
  </si>
  <si>
    <t xml:space="preserve">610423********6141</t>
  </si>
  <si>
    <t xml:space="preserve">20211000161000002515</t>
  </si>
  <si>
    <t xml:space="preserve">郑身洋</t>
  </si>
  <si>
    <t xml:space="preserve">610423********3430</t>
  </si>
  <si>
    <t xml:space="preserve">20211000161000002516</t>
  </si>
  <si>
    <t xml:space="preserve">吴昊</t>
  </si>
  <si>
    <t xml:space="preserve">610423********0019</t>
  </si>
  <si>
    <t xml:space="preserve">20211000161000002517</t>
  </si>
  <si>
    <t xml:space="preserve">王苗苗</t>
  </si>
  <si>
    <t xml:space="preserve">610423********0525</t>
  </si>
  <si>
    <t xml:space="preserve">20211000161000002518</t>
  </si>
  <si>
    <t xml:space="preserve">车超娣</t>
  </si>
  <si>
    <t xml:space="preserve">610424********2622</t>
  </si>
  <si>
    <t xml:space="preserve">20211000161000002519</t>
  </si>
  <si>
    <t xml:space="preserve">赵争成</t>
  </si>
  <si>
    <t xml:space="preserve">20211000161000002520</t>
  </si>
  <si>
    <t xml:space="preserve">赵娜</t>
  </si>
  <si>
    <t xml:space="preserve">610424********2667</t>
  </si>
  <si>
    <t xml:space="preserve">20211000161000002521</t>
  </si>
  <si>
    <t xml:space="preserve">杨艳平</t>
  </si>
  <si>
    <t xml:space="preserve">20211000161000002522</t>
  </si>
  <si>
    <t xml:space="preserve">杜旭涛</t>
  </si>
  <si>
    <t xml:space="preserve">610424********7179</t>
  </si>
  <si>
    <t xml:space="preserve">20211000161000002523</t>
  </si>
  <si>
    <t xml:space="preserve">王岚</t>
  </si>
  <si>
    <t xml:space="preserve">610424********7623</t>
  </si>
  <si>
    <t xml:space="preserve">20211000161000002524</t>
  </si>
  <si>
    <t xml:space="preserve">610424********5821</t>
  </si>
  <si>
    <t xml:space="preserve">20211000161000002525</t>
  </si>
  <si>
    <t xml:space="preserve">李莹弟</t>
  </si>
  <si>
    <t xml:space="preserve">610424********2024</t>
  </si>
  <si>
    <t xml:space="preserve">20211000161000002526</t>
  </si>
  <si>
    <t xml:space="preserve">李新</t>
  </si>
  <si>
    <t xml:space="preserve">610424********0830</t>
  </si>
  <si>
    <t xml:space="preserve">20211000161000002527</t>
  </si>
  <si>
    <t xml:space="preserve">杨亦迪</t>
  </si>
  <si>
    <t xml:space="preserve">610424********1147</t>
  </si>
  <si>
    <t xml:space="preserve">20211000161000002528</t>
  </si>
  <si>
    <t xml:space="preserve">李艳芝</t>
  </si>
  <si>
    <t xml:space="preserve">610424********112X</t>
  </si>
  <si>
    <t xml:space="preserve">20211000161000002529</t>
  </si>
  <si>
    <t xml:space="preserve">610424********5824</t>
  </si>
  <si>
    <t xml:space="preserve">20211000161000002530</t>
  </si>
  <si>
    <t xml:space="preserve">任红</t>
  </si>
  <si>
    <t xml:space="preserve">610424********4621</t>
  </si>
  <si>
    <t xml:space="preserve">20211000161000002531</t>
  </si>
  <si>
    <t xml:space="preserve">杨阿静</t>
  </si>
  <si>
    <t xml:space="preserve">610424********3568</t>
  </si>
  <si>
    <t xml:space="preserve">20211000161000002532</t>
  </si>
  <si>
    <t xml:space="preserve">徐黎明</t>
  </si>
  <si>
    <t xml:space="preserve">610425********021X</t>
  </si>
  <si>
    <t xml:space="preserve">20211000161000002533</t>
  </si>
  <si>
    <t xml:space="preserve">罗焕</t>
  </si>
  <si>
    <t xml:space="preserve">610425********0028</t>
  </si>
  <si>
    <t xml:space="preserve">20211000161000002534</t>
  </si>
  <si>
    <t xml:space="preserve">豆苗</t>
  </si>
  <si>
    <t xml:space="preserve">610425********0040</t>
  </si>
  <si>
    <t xml:space="preserve">20211000161000002535</t>
  </si>
  <si>
    <t xml:space="preserve">张伟涛</t>
  </si>
  <si>
    <t xml:space="preserve">610425********0911</t>
  </si>
  <si>
    <t xml:space="preserve">20211000161000002536</t>
  </si>
  <si>
    <t xml:space="preserve">张振刚</t>
  </si>
  <si>
    <t xml:space="preserve">610425********0913</t>
  </si>
  <si>
    <t xml:space="preserve">20211000161000002537</t>
  </si>
  <si>
    <t xml:space="preserve">刘一流</t>
  </si>
  <si>
    <t xml:space="preserve">610425********2633</t>
  </si>
  <si>
    <t xml:space="preserve">20211000161000002538</t>
  </si>
  <si>
    <t xml:space="preserve">辛昕炜</t>
  </si>
  <si>
    <t xml:space="preserve">610425********0290</t>
  </si>
  <si>
    <t xml:space="preserve">20211000161000002539</t>
  </si>
  <si>
    <t xml:space="preserve">张梦乔</t>
  </si>
  <si>
    <t xml:space="preserve">610425********2621</t>
  </si>
  <si>
    <t xml:space="preserve">20211000161000002540</t>
  </si>
  <si>
    <t xml:space="preserve">南颖</t>
  </si>
  <si>
    <t xml:space="preserve">610425********3620</t>
  </si>
  <si>
    <t xml:space="preserve">20211000161000002541</t>
  </si>
  <si>
    <t xml:space="preserve">祁岳</t>
  </si>
  <si>
    <t xml:space="preserve">610425********2017</t>
  </si>
  <si>
    <t xml:space="preserve">20211000161000002542</t>
  </si>
  <si>
    <t xml:space="preserve">张菲菲</t>
  </si>
  <si>
    <t xml:space="preserve">610425********2628</t>
  </si>
  <si>
    <t xml:space="preserve">20211000161000002543</t>
  </si>
  <si>
    <t xml:space="preserve">袁月</t>
  </si>
  <si>
    <t xml:space="preserve">610425********0226</t>
  </si>
  <si>
    <t xml:space="preserve">20211000161000002544</t>
  </si>
  <si>
    <t xml:space="preserve">秋萌</t>
  </si>
  <si>
    <t xml:space="preserve">610425********0023</t>
  </si>
  <si>
    <t xml:space="preserve">20211000161000002545</t>
  </si>
  <si>
    <t xml:space="preserve">杨珂</t>
  </si>
  <si>
    <t xml:space="preserve">610425********0222</t>
  </si>
  <si>
    <t xml:space="preserve">20211000161000002546</t>
  </si>
  <si>
    <t xml:space="preserve">刘豆豆</t>
  </si>
  <si>
    <t xml:space="preserve">610425********1389</t>
  </si>
  <si>
    <t xml:space="preserve">20211000161000002547</t>
  </si>
  <si>
    <t xml:space="preserve">贾瑞娟</t>
  </si>
  <si>
    <t xml:space="preserve">610425********0228</t>
  </si>
  <si>
    <t xml:space="preserve">20211000161000002548</t>
  </si>
  <si>
    <t xml:space="preserve">豆屹哲</t>
  </si>
  <si>
    <t xml:space="preserve">610425********0620</t>
  </si>
  <si>
    <t xml:space="preserve">20211000161000002549</t>
  </si>
  <si>
    <t xml:space="preserve">赵洋</t>
  </si>
  <si>
    <t xml:space="preserve">610425********2813</t>
  </si>
  <si>
    <t xml:space="preserve">20211000161000002550</t>
  </si>
  <si>
    <t xml:space="preserve">牛金凤</t>
  </si>
  <si>
    <t xml:space="preserve">610426********1526</t>
  </si>
  <si>
    <t xml:space="preserve">20211000161000002551</t>
  </si>
  <si>
    <t xml:space="preserve">郝娟</t>
  </si>
  <si>
    <t xml:space="preserve">610427********4523</t>
  </si>
  <si>
    <t xml:space="preserve">20211000161000002552</t>
  </si>
  <si>
    <t xml:space="preserve">魏矿生</t>
  </si>
  <si>
    <t xml:space="preserve">610427********1914</t>
  </si>
  <si>
    <t xml:space="preserve">20211000161000002553</t>
  </si>
  <si>
    <t xml:space="preserve">郝栋</t>
  </si>
  <si>
    <t xml:space="preserve">610427********0036</t>
  </si>
  <si>
    <t xml:space="preserve">20211000161000002554</t>
  </si>
  <si>
    <t xml:space="preserve">陈少敏</t>
  </si>
  <si>
    <t xml:space="preserve">610427********1620</t>
  </si>
  <si>
    <t xml:space="preserve">20211000161000002555</t>
  </si>
  <si>
    <t xml:space="preserve">李小娟</t>
  </si>
  <si>
    <t xml:space="preserve">610427********4529</t>
  </si>
  <si>
    <t xml:space="preserve">20211000161000002556</t>
  </si>
  <si>
    <t xml:space="preserve">成涛</t>
  </si>
  <si>
    <t xml:space="preserve">610427********0098</t>
  </si>
  <si>
    <t xml:space="preserve">20211000161000002557</t>
  </si>
  <si>
    <t xml:space="preserve">王爽</t>
  </si>
  <si>
    <t xml:space="preserve">610428********0029</t>
  </si>
  <si>
    <t xml:space="preserve">20211000161000002558</t>
  </si>
  <si>
    <t xml:space="preserve">郭琪</t>
  </si>
  <si>
    <t xml:space="preserve">610429********5519</t>
  </si>
  <si>
    <t xml:space="preserve">20211000161000002559</t>
  </si>
  <si>
    <t xml:space="preserve">李欣</t>
  </si>
  <si>
    <t xml:space="preserve">610429********5565</t>
  </si>
  <si>
    <t xml:space="preserve">20211000161000002560</t>
  </si>
  <si>
    <t xml:space="preserve">610429********4205</t>
  </si>
  <si>
    <t xml:space="preserve">20211000161000002561</t>
  </si>
  <si>
    <t xml:space="preserve">田猛飞</t>
  </si>
  <si>
    <t xml:space="preserve">610429********5199</t>
  </si>
  <si>
    <t xml:space="preserve">20211000161000002562</t>
  </si>
  <si>
    <t xml:space="preserve">韩艳</t>
  </si>
  <si>
    <t xml:space="preserve">610430********0023</t>
  </si>
  <si>
    <t xml:space="preserve">20211000161000002563</t>
  </si>
  <si>
    <t xml:space="preserve">党丽敏</t>
  </si>
  <si>
    <t xml:space="preserve">610430********1068</t>
  </si>
  <si>
    <t xml:space="preserve">20211000161000002564</t>
  </si>
  <si>
    <t xml:space="preserve">苏可可</t>
  </si>
  <si>
    <t xml:space="preserve">610430********3419</t>
  </si>
  <si>
    <t xml:space="preserve">20211000161000002565</t>
  </si>
  <si>
    <t xml:space="preserve">赵津津</t>
  </si>
  <si>
    <t xml:space="preserve">610430********2072</t>
  </si>
  <si>
    <t xml:space="preserve">20211000161000002566</t>
  </si>
  <si>
    <t xml:space="preserve">张荣隽</t>
  </si>
  <si>
    <t xml:space="preserve">610430********0084</t>
  </si>
  <si>
    <t xml:space="preserve">20211000161000002567</t>
  </si>
  <si>
    <t xml:space="preserve">王文青</t>
  </si>
  <si>
    <t xml:space="preserve">610430********0544</t>
  </si>
  <si>
    <t xml:space="preserve">20211000161000002568</t>
  </si>
  <si>
    <t xml:space="preserve">徐显飞</t>
  </si>
  <si>
    <t xml:space="preserve">610431********0612</t>
  </si>
  <si>
    <t xml:space="preserve">20211000161000002569</t>
  </si>
  <si>
    <t xml:space="preserve">耿明明</t>
  </si>
  <si>
    <t xml:space="preserve">610431********0012</t>
  </si>
  <si>
    <t xml:space="preserve">20211000161000002570</t>
  </si>
  <si>
    <t xml:space="preserve">610431********3058</t>
  </si>
  <si>
    <t xml:space="preserve">20211000161000002571</t>
  </si>
  <si>
    <t xml:space="preserve">杨平</t>
  </si>
  <si>
    <t xml:space="preserve">610431********4984</t>
  </si>
  <si>
    <t xml:space="preserve">20211000161000002572</t>
  </si>
  <si>
    <t xml:space="preserve">耿甲伟</t>
  </si>
  <si>
    <t xml:space="preserve">610431********3813</t>
  </si>
  <si>
    <t xml:space="preserve">20211000161000002573</t>
  </si>
  <si>
    <t xml:space="preserve">李征</t>
  </si>
  <si>
    <t xml:space="preserve">610431********3817</t>
  </si>
  <si>
    <t xml:space="preserve">20211000161000002574</t>
  </si>
  <si>
    <t xml:space="preserve">许蒙国</t>
  </si>
  <si>
    <t xml:space="preserve">610431********1913</t>
  </si>
  <si>
    <t xml:space="preserve">20211000161000002575</t>
  </si>
  <si>
    <t xml:space="preserve">贺长江</t>
  </si>
  <si>
    <t xml:space="preserve">610431********1515</t>
  </si>
  <si>
    <t xml:space="preserve">20211000161000002576</t>
  </si>
  <si>
    <t xml:space="preserve">雷娅文</t>
  </si>
  <si>
    <t xml:space="preserve">610431********032X</t>
  </si>
  <si>
    <t xml:space="preserve">20211000161000002577</t>
  </si>
  <si>
    <t xml:space="preserve">邵海平</t>
  </si>
  <si>
    <t xml:space="preserve">610431********4226</t>
  </si>
  <si>
    <t xml:space="preserve">20211000161000002578</t>
  </si>
  <si>
    <t xml:space="preserve">党祎</t>
  </si>
  <si>
    <t xml:space="preserve">610431********0669</t>
  </si>
  <si>
    <t xml:space="preserve">20211000161000002579</t>
  </si>
  <si>
    <t xml:space="preserve">徐青青</t>
  </si>
  <si>
    <t xml:space="preserve">610431********0068</t>
  </si>
  <si>
    <t xml:space="preserve">20211000161000002580</t>
  </si>
  <si>
    <t xml:space="preserve">刘智卫</t>
  </si>
  <si>
    <t xml:space="preserve">610481********3013</t>
  </si>
  <si>
    <t xml:space="preserve">20211000161000002581</t>
  </si>
  <si>
    <t xml:space="preserve">郭小唯</t>
  </si>
  <si>
    <t xml:space="preserve">610481********052X</t>
  </si>
  <si>
    <t xml:space="preserve">20211000161000002582</t>
  </si>
  <si>
    <t xml:space="preserve">刘妮</t>
  </si>
  <si>
    <t xml:space="preserve">610481********6220</t>
  </si>
  <si>
    <t xml:space="preserve">20211000161000002583</t>
  </si>
  <si>
    <t xml:space="preserve">贾雪娟</t>
  </si>
  <si>
    <t xml:space="preserve">610481********4629</t>
  </si>
  <si>
    <t xml:space="preserve">20211000161000002584</t>
  </si>
  <si>
    <t xml:space="preserve">鲁方方</t>
  </si>
  <si>
    <t xml:space="preserve">610481********5461</t>
  </si>
  <si>
    <t xml:space="preserve">20211000161000002585</t>
  </si>
  <si>
    <t xml:space="preserve">赵硕</t>
  </si>
  <si>
    <t xml:space="preserve">20211000161000002586</t>
  </si>
  <si>
    <t xml:space="preserve">杨栋娟</t>
  </si>
  <si>
    <t xml:space="preserve">610481********2622</t>
  </si>
  <si>
    <t xml:space="preserve">20211000161000002587</t>
  </si>
  <si>
    <t xml:space="preserve">彭云龙</t>
  </si>
  <si>
    <t xml:space="preserve">610481********3032</t>
  </si>
  <si>
    <t xml:space="preserve">20211000161000002588</t>
  </si>
  <si>
    <t xml:space="preserve">610481********106X</t>
  </si>
  <si>
    <t xml:space="preserve">20211000161000002589</t>
  </si>
  <si>
    <t xml:space="preserve">张欣</t>
  </si>
  <si>
    <t xml:space="preserve">610481********1828</t>
  </si>
  <si>
    <t xml:space="preserve">20211000161000002590</t>
  </si>
  <si>
    <t xml:space="preserve">610481********3813</t>
  </si>
  <si>
    <t xml:space="preserve">20211000161000002591</t>
  </si>
  <si>
    <t xml:space="preserve">610481********0047</t>
  </si>
  <si>
    <t xml:space="preserve">20211000161000002592</t>
  </si>
  <si>
    <t xml:space="preserve">陈熹</t>
  </si>
  <si>
    <t xml:space="preserve">610481********0517</t>
  </si>
  <si>
    <t xml:space="preserve">20211000161000002593</t>
  </si>
  <si>
    <t xml:space="preserve">何国帅</t>
  </si>
  <si>
    <t xml:space="preserve">610481********3016</t>
  </si>
  <si>
    <t xml:space="preserve">20211000161000002594</t>
  </si>
  <si>
    <t xml:space="preserve">李雪娟</t>
  </si>
  <si>
    <t xml:space="preserve">610502********5822</t>
  </si>
  <si>
    <t xml:space="preserve">20211000161000002595</t>
  </si>
  <si>
    <t xml:space="preserve">肖发明</t>
  </si>
  <si>
    <t xml:space="preserve">610502********8412</t>
  </si>
  <si>
    <t xml:space="preserve">20211000161000002596</t>
  </si>
  <si>
    <t xml:space="preserve">靳柴华</t>
  </si>
  <si>
    <t xml:space="preserve">610502********0861</t>
  </si>
  <si>
    <t xml:space="preserve">20211000161000002597</t>
  </si>
  <si>
    <t xml:space="preserve">曹蕊</t>
  </si>
  <si>
    <t xml:space="preserve">610502********6628</t>
  </si>
  <si>
    <t xml:space="preserve">20211000161000002598</t>
  </si>
  <si>
    <t xml:space="preserve">郭静</t>
  </si>
  <si>
    <t xml:space="preserve">610502********382X</t>
  </si>
  <si>
    <t xml:space="preserve">20211000161000002599</t>
  </si>
  <si>
    <t xml:space="preserve">蔡元元</t>
  </si>
  <si>
    <t xml:space="preserve">610502********6223</t>
  </si>
  <si>
    <t xml:space="preserve">20211000161000002600</t>
  </si>
  <si>
    <t xml:space="preserve">杨佩</t>
  </si>
  <si>
    <t xml:space="preserve">610502********5220</t>
  </si>
  <si>
    <t xml:space="preserve">20211000161000002601</t>
  </si>
  <si>
    <t xml:space="preserve">王婷</t>
  </si>
  <si>
    <t xml:space="preserve">20211000161000002602</t>
  </si>
  <si>
    <t xml:space="preserve">郝鹏伟</t>
  </si>
  <si>
    <t xml:space="preserve">610502********0218</t>
  </si>
  <si>
    <t xml:space="preserve">20211000161000002603</t>
  </si>
  <si>
    <t xml:space="preserve">习阳</t>
  </si>
  <si>
    <t xml:space="preserve">610502********0435</t>
  </si>
  <si>
    <t xml:space="preserve">20211000161000002604</t>
  </si>
  <si>
    <t xml:space="preserve">孙叶</t>
  </si>
  <si>
    <t xml:space="preserve">610502********0623</t>
  </si>
  <si>
    <t xml:space="preserve">20211000161000002605</t>
  </si>
  <si>
    <t xml:space="preserve">610502********5827</t>
  </si>
  <si>
    <t xml:space="preserve">20211000161000002606</t>
  </si>
  <si>
    <t xml:space="preserve">田成</t>
  </si>
  <si>
    <t xml:space="preserve">610502********0655</t>
  </si>
  <si>
    <t xml:space="preserve">20211000161000002607</t>
  </si>
  <si>
    <t xml:space="preserve">王海燕</t>
  </si>
  <si>
    <t xml:space="preserve">610502********6629</t>
  </si>
  <si>
    <t xml:space="preserve">20211000161000002608</t>
  </si>
  <si>
    <t xml:space="preserve">井嘉</t>
  </si>
  <si>
    <t xml:space="preserve">20211000161000002609</t>
  </si>
  <si>
    <t xml:space="preserve">谢莹</t>
  </si>
  <si>
    <t xml:space="preserve">610502********0629</t>
  </si>
  <si>
    <t xml:space="preserve">20211000161000002610</t>
  </si>
  <si>
    <t xml:space="preserve">史珂</t>
  </si>
  <si>
    <t xml:space="preserve">610502********0222</t>
  </si>
  <si>
    <t xml:space="preserve">20211000161000002611</t>
  </si>
  <si>
    <t xml:space="preserve">曹莎莎</t>
  </si>
  <si>
    <t xml:space="preserve">610502********0825</t>
  </si>
  <si>
    <t xml:space="preserve">20211000161000002612</t>
  </si>
  <si>
    <t xml:space="preserve">孙博雅</t>
  </si>
  <si>
    <t xml:space="preserve">610502********0283</t>
  </si>
  <si>
    <t xml:space="preserve">20211000161000002613</t>
  </si>
  <si>
    <t xml:space="preserve">李萍</t>
  </si>
  <si>
    <t xml:space="preserve">610502********1020</t>
  </si>
  <si>
    <t xml:space="preserve">20211000161000002614</t>
  </si>
  <si>
    <t xml:space="preserve">熊璐</t>
  </si>
  <si>
    <t xml:space="preserve">610502********1021</t>
  </si>
  <si>
    <t xml:space="preserve">20211000161000002615</t>
  </si>
  <si>
    <t xml:space="preserve">姚佳萌</t>
  </si>
  <si>
    <t xml:space="preserve">610502********2444</t>
  </si>
  <si>
    <t xml:space="preserve">20211000161000002616</t>
  </si>
  <si>
    <t xml:space="preserve">裴彦博</t>
  </si>
  <si>
    <t xml:space="preserve">610502********0016</t>
  </si>
  <si>
    <t xml:space="preserve">20211000161000002617</t>
  </si>
  <si>
    <t xml:space="preserve">庞雅珊</t>
  </si>
  <si>
    <t xml:space="preserve">610502********0221</t>
  </si>
  <si>
    <t xml:space="preserve">20211000161000002618</t>
  </si>
  <si>
    <t xml:space="preserve">葛筱蒙</t>
  </si>
  <si>
    <t xml:space="preserve">610502********7420</t>
  </si>
  <si>
    <t xml:space="preserve">20211000161000002619</t>
  </si>
  <si>
    <t xml:space="preserve">和佳畅</t>
  </si>
  <si>
    <t xml:space="preserve">610502********1214</t>
  </si>
  <si>
    <t xml:space="preserve">20211000161000002620</t>
  </si>
  <si>
    <t xml:space="preserve">鱼溪</t>
  </si>
  <si>
    <t xml:space="preserve">610502********0645</t>
  </si>
  <si>
    <t xml:space="preserve">20211000161000002621</t>
  </si>
  <si>
    <t xml:space="preserve">孙海峰</t>
  </si>
  <si>
    <t xml:space="preserve">610521********0317</t>
  </si>
  <si>
    <t xml:space="preserve">20211000161000002622</t>
  </si>
  <si>
    <t xml:space="preserve">何炳</t>
  </si>
  <si>
    <t xml:space="preserve">610521********0373</t>
  </si>
  <si>
    <t xml:space="preserve">20211000161000002623</t>
  </si>
  <si>
    <t xml:space="preserve">姚志伟</t>
  </si>
  <si>
    <t xml:space="preserve">610521********0319</t>
  </si>
  <si>
    <t xml:space="preserve">20211000161000002624</t>
  </si>
  <si>
    <t xml:space="preserve">杜小嫚</t>
  </si>
  <si>
    <t xml:space="preserve">610521********3263</t>
  </si>
  <si>
    <t xml:space="preserve">20211000161000002625</t>
  </si>
  <si>
    <t xml:space="preserve">刘斯艺</t>
  </si>
  <si>
    <t xml:space="preserve">610521********062X</t>
  </si>
  <si>
    <t xml:space="preserve">20211000161000002626</t>
  </si>
  <si>
    <t xml:space="preserve">610521********0323</t>
  </si>
  <si>
    <t xml:space="preserve">20211000161000002627</t>
  </si>
  <si>
    <t xml:space="preserve">李文博</t>
  </si>
  <si>
    <t xml:space="preserve">610521********1235</t>
  </si>
  <si>
    <t xml:space="preserve">20211000161000002628</t>
  </si>
  <si>
    <t xml:space="preserve">田甜</t>
  </si>
  <si>
    <t xml:space="preserve">610521********2720</t>
  </si>
  <si>
    <t xml:space="preserve">20211000161000002629</t>
  </si>
  <si>
    <t xml:space="preserve">610521********4265</t>
  </si>
  <si>
    <t xml:space="preserve">20211000161000002630</t>
  </si>
  <si>
    <t xml:space="preserve">徐敏</t>
  </si>
  <si>
    <t xml:space="preserve">610521********2963</t>
  </si>
  <si>
    <t xml:space="preserve">20211000161000002631</t>
  </si>
  <si>
    <t xml:space="preserve">刘玮</t>
  </si>
  <si>
    <t xml:space="preserve">610522********0028</t>
  </si>
  <si>
    <t xml:space="preserve">20211000161000002632</t>
  </si>
  <si>
    <t xml:space="preserve">610522********7044</t>
  </si>
  <si>
    <t xml:space="preserve">20211000161000002633</t>
  </si>
  <si>
    <t xml:space="preserve">610522********5034</t>
  </si>
  <si>
    <t xml:space="preserve">20211000161000002634</t>
  </si>
  <si>
    <t xml:space="preserve">20211000161000002635</t>
  </si>
  <si>
    <t xml:space="preserve">刘行</t>
  </si>
  <si>
    <t xml:space="preserve">610522********0021</t>
  </si>
  <si>
    <t xml:space="preserve">20211000161000002636</t>
  </si>
  <si>
    <t xml:space="preserve">何杨</t>
  </si>
  <si>
    <t xml:space="preserve">610522********5027</t>
  </si>
  <si>
    <t xml:space="preserve">20211000161000002637</t>
  </si>
  <si>
    <t xml:space="preserve">张悦琪</t>
  </si>
  <si>
    <t xml:space="preserve">610522********306X</t>
  </si>
  <si>
    <t xml:space="preserve">20211000161000002638</t>
  </si>
  <si>
    <t xml:space="preserve">郭欣欣</t>
  </si>
  <si>
    <t xml:space="preserve">610522********7024</t>
  </si>
  <si>
    <t xml:space="preserve">20211000161000002639</t>
  </si>
  <si>
    <t xml:space="preserve">周纯</t>
  </si>
  <si>
    <t xml:space="preserve">610522********0046</t>
  </si>
  <si>
    <t xml:space="preserve">20211000161000002640</t>
  </si>
  <si>
    <t xml:space="preserve">王田田</t>
  </si>
  <si>
    <t xml:space="preserve">610522********4021</t>
  </si>
  <si>
    <t xml:space="preserve">20211000161000002641</t>
  </si>
  <si>
    <t xml:space="preserve">610522********302X</t>
  </si>
  <si>
    <t xml:space="preserve">20211000161000002642</t>
  </si>
  <si>
    <t xml:space="preserve">亢婉莹</t>
  </si>
  <si>
    <t xml:space="preserve">610522********1040</t>
  </si>
  <si>
    <t xml:space="preserve">20211000161000002643</t>
  </si>
  <si>
    <t xml:space="preserve">翟巧梅</t>
  </si>
  <si>
    <t xml:space="preserve">610523********5125</t>
  </si>
  <si>
    <t xml:space="preserve">20211000161000002644</t>
  </si>
  <si>
    <t xml:space="preserve">兰昌</t>
  </si>
  <si>
    <t xml:space="preserve">610523********4511</t>
  </si>
  <si>
    <t xml:space="preserve">20211000161000002645</t>
  </si>
  <si>
    <t xml:space="preserve">石淑洁</t>
  </si>
  <si>
    <t xml:space="preserve">610523********2626</t>
  </si>
  <si>
    <t xml:space="preserve">20211000161000002646</t>
  </si>
  <si>
    <t xml:space="preserve">田辉</t>
  </si>
  <si>
    <t xml:space="preserve">610523********7620</t>
  </si>
  <si>
    <t xml:space="preserve">20211000161000002647</t>
  </si>
  <si>
    <t xml:space="preserve">唐哲</t>
  </si>
  <si>
    <t xml:space="preserve">610523********549X</t>
  </si>
  <si>
    <t xml:space="preserve">20211000161000002648</t>
  </si>
  <si>
    <t xml:space="preserve">姜黎</t>
  </si>
  <si>
    <t xml:space="preserve">610523********3022</t>
  </si>
  <si>
    <t xml:space="preserve">20211000161000002649</t>
  </si>
  <si>
    <t xml:space="preserve">610523********3669</t>
  </si>
  <si>
    <t xml:space="preserve">20211000161000002650</t>
  </si>
  <si>
    <t xml:space="preserve">党萌</t>
  </si>
  <si>
    <t xml:space="preserve">610523********5165</t>
  </si>
  <si>
    <t xml:space="preserve">20211000161000002651</t>
  </si>
  <si>
    <t xml:space="preserve">秦姜丽</t>
  </si>
  <si>
    <t xml:space="preserve">610523********5460</t>
  </si>
  <si>
    <t xml:space="preserve">20211000161000002652</t>
  </si>
  <si>
    <t xml:space="preserve">殷彪</t>
  </si>
  <si>
    <t xml:space="preserve">610523********1672</t>
  </si>
  <si>
    <t xml:space="preserve">20211000161000002653</t>
  </si>
  <si>
    <t xml:space="preserve">解境怡</t>
  </si>
  <si>
    <t xml:space="preserve">610523********0044</t>
  </si>
  <si>
    <t xml:space="preserve">20211000161000002654</t>
  </si>
  <si>
    <t xml:space="preserve">刘姣</t>
  </si>
  <si>
    <t xml:space="preserve">610523********1667</t>
  </si>
  <si>
    <t xml:space="preserve">20211000161000002655</t>
  </si>
  <si>
    <t xml:space="preserve">610523********5120</t>
  </si>
  <si>
    <t xml:space="preserve">20211000161000002656</t>
  </si>
  <si>
    <t xml:space="preserve">张博</t>
  </si>
  <si>
    <t xml:space="preserve">610523********7629</t>
  </si>
  <si>
    <t xml:space="preserve">20211000161000002657</t>
  </si>
  <si>
    <t xml:space="preserve">王小娟</t>
  </si>
  <si>
    <t xml:space="preserve">610523********5823</t>
  </si>
  <si>
    <t xml:space="preserve">20211000161000002658</t>
  </si>
  <si>
    <t xml:space="preserve">薛浩</t>
  </si>
  <si>
    <t xml:space="preserve">610523********4011</t>
  </si>
  <si>
    <t xml:space="preserve">20211000161000002659</t>
  </si>
  <si>
    <t xml:space="preserve">王文辉</t>
  </si>
  <si>
    <t xml:space="preserve">610523********009X</t>
  </si>
  <si>
    <t xml:space="preserve">20211000161000002660</t>
  </si>
  <si>
    <t xml:space="preserve">刘赞</t>
  </si>
  <si>
    <t xml:space="preserve">610523********202X</t>
  </si>
  <si>
    <t xml:space="preserve">20211000161000002661</t>
  </si>
  <si>
    <t xml:space="preserve">李祎楠</t>
  </si>
  <si>
    <t xml:space="preserve">610523********5481</t>
  </si>
  <si>
    <t xml:space="preserve">20211000161000002662</t>
  </si>
  <si>
    <t xml:space="preserve">张艳芝</t>
  </si>
  <si>
    <t xml:space="preserve">610523********2261</t>
  </si>
  <si>
    <t xml:space="preserve">20211000161000002663</t>
  </si>
  <si>
    <t xml:space="preserve">石颖</t>
  </si>
  <si>
    <t xml:space="preserve">610523********0022</t>
  </si>
  <si>
    <t xml:space="preserve">20211000161000002664</t>
  </si>
  <si>
    <t xml:space="preserve">屈王君</t>
  </si>
  <si>
    <t xml:space="preserve">610523********8078</t>
  </si>
  <si>
    <t xml:space="preserve">20211000161000002665</t>
  </si>
  <si>
    <t xml:space="preserve">610523********515X</t>
  </si>
  <si>
    <t xml:space="preserve">20211000161000002666</t>
  </si>
  <si>
    <t xml:space="preserve">游光明</t>
  </si>
  <si>
    <t xml:space="preserve">610523********3318</t>
  </si>
  <si>
    <t xml:space="preserve">20211000161000002667</t>
  </si>
  <si>
    <t xml:space="preserve">610523********5467</t>
  </si>
  <si>
    <t xml:space="preserve">20211000161000002668</t>
  </si>
  <si>
    <t xml:space="preserve">贾箫扬</t>
  </si>
  <si>
    <t xml:space="preserve">610523********0028</t>
  </si>
  <si>
    <t xml:space="preserve">20211000161000002669</t>
  </si>
  <si>
    <t xml:space="preserve">张晓刚</t>
  </si>
  <si>
    <t xml:space="preserve">610524********7258</t>
  </si>
  <si>
    <t xml:space="preserve">20211000161000002670</t>
  </si>
  <si>
    <t xml:space="preserve">武媛媛</t>
  </si>
  <si>
    <t xml:space="preserve">610524********8024</t>
  </si>
  <si>
    <t xml:space="preserve">20211000161000002671</t>
  </si>
  <si>
    <t xml:space="preserve">杨娜</t>
  </si>
  <si>
    <t xml:space="preserve">610524********1624</t>
  </si>
  <si>
    <t xml:space="preserve">20211000161000002672</t>
  </si>
  <si>
    <t xml:space="preserve">田晓萍</t>
  </si>
  <si>
    <t xml:space="preserve">610524********010X</t>
  </si>
  <si>
    <t xml:space="preserve">20211000161000002673</t>
  </si>
  <si>
    <t xml:space="preserve">王苗</t>
  </si>
  <si>
    <t xml:space="preserve">610524********5660</t>
  </si>
  <si>
    <t xml:space="preserve">20211000161000002674</t>
  </si>
  <si>
    <t xml:space="preserve">邓平</t>
  </si>
  <si>
    <t xml:space="preserve">610524********2060</t>
  </si>
  <si>
    <t xml:space="preserve">20211000161000002675</t>
  </si>
  <si>
    <t xml:space="preserve">王佩</t>
  </si>
  <si>
    <t xml:space="preserve">610524********6825</t>
  </si>
  <si>
    <t xml:space="preserve">20211000161000002676</t>
  </si>
  <si>
    <t xml:space="preserve">张稳军</t>
  </si>
  <si>
    <t xml:space="preserve">610524********6017</t>
  </si>
  <si>
    <t xml:space="preserve">20211000161000002677</t>
  </si>
  <si>
    <t xml:space="preserve">谭佳</t>
  </si>
  <si>
    <t xml:space="preserve">610524********2447</t>
  </si>
  <si>
    <t xml:space="preserve">20211000161000002678</t>
  </si>
  <si>
    <t xml:space="preserve">翟子豪</t>
  </si>
  <si>
    <t xml:space="preserve">610524********7219</t>
  </si>
  <si>
    <t xml:space="preserve">20211000161000002679</t>
  </si>
  <si>
    <t xml:space="preserve">乔瑶</t>
  </si>
  <si>
    <t xml:space="preserve">610524********6421</t>
  </si>
  <si>
    <t xml:space="preserve">20211000161000002680</t>
  </si>
  <si>
    <t xml:space="preserve">王孟南</t>
  </si>
  <si>
    <t xml:space="preserve">610524********3229</t>
  </si>
  <si>
    <t xml:space="preserve">20211000161000002681</t>
  </si>
  <si>
    <t xml:space="preserve">张东</t>
  </si>
  <si>
    <t xml:space="preserve">610524********1292</t>
  </si>
  <si>
    <t xml:space="preserve">20211000161000002682</t>
  </si>
  <si>
    <t xml:space="preserve">王晓媛</t>
  </si>
  <si>
    <t xml:space="preserve">610524********0844</t>
  </si>
  <si>
    <t xml:space="preserve">20211000161000002683</t>
  </si>
  <si>
    <t xml:space="preserve">赵雨萌</t>
  </si>
  <si>
    <t xml:space="preserve">610524********0066</t>
  </si>
  <si>
    <t xml:space="preserve">20211000161000002684</t>
  </si>
  <si>
    <t xml:space="preserve">安佳巍</t>
  </si>
  <si>
    <t xml:space="preserve">610524********2016</t>
  </si>
  <si>
    <t xml:space="preserve">20211000161000002685</t>
  </si>
  <si>
    <t xml:space="preserve">范红梅</t>
  </si>
  <si>
    <t xml:space="preserve">610524********1625</t>
  </si>
  <si>
    <t xml:space="preserve">20211000161000002686</t>
  </si>
  <si>
    <t xml:space="preserve">陈阳</t>
  </si>
  <si>
    <t xml:space="preserve">610524********2026</t>
  </si>
  <si>
    <t xml:space="preserve">20211000161000002687</t>
  </si>
  <si>
    <t xml:space="preserve">党悦</t>
  </si>
  <si>
    <t xml:space="preserve">610524********0063</t>
  </si>
  <si>
    <t xml:space="preserve">20211000161000002688</t>
  </si>
  <si>
    <t xml:space="preserve">雷亚鑫</t>
  </si>
  <si>
    <t xml:space="preserve">610524********5627</t>
  </si>
  <si>
    <t xml:space="preserve">20211000161000002689</t>
  </si>
  <si>
    <t xml:space="preserve">孟亚楠</t>
  </si>
  <si>
    <t xml:space="preserve">610525********4923</t>
  </si>
  <si>
    <t xml:space="preserve">20211000161000002690</t>
  </si>
  <si>
    <t xml:space="preserve">赵雯</t>
  </si>
  <si>
    <t xml:space="preserve">610525********0485</t>
  </si>
  <si>
    <t xml:space="preserve">20211000161000002691</t>
  </si>
  <si>
    <t xml:space="preserve">同晓琳</t>
  </si>
  <si>
    <t xml:space="preserve">610525********0164</t>
  </si>
  <si>
    <t xml:space="preserve">20211000161000002692</t>
  </si>
  <si>
    <t xml:space="preserve">610525********5240</t>
  </si>
  <si>
    <t xml:space="preserve">20211000161000002693</t>
  </si>
  <si>
    <t xml:space="preserve">吴莉君</t>
  </si>
  <si>
    <t xml:space="preserve">610525********4349</t>
  </si>
  <si>
    <t xml:space="preserve">20211000161000002694</t>
  </si>
  <si>
    <t xml:space="preserve">赵月</t>
  </si>
  <si>
    <t xml:space="preserve">20211000161000002695</t>
  </si>
  <si>
    <t xml:space="preserve">党萍萍</t>
  </si>
  <si>
    <t xml:space="preserve">610525********0022</t>
  </si>
  <si>
    <t xml:space="preserve">20211000161000002696</t>
  </si>
  <si>
    <t xml:space="preserve">徐婷</t>
  </si>
  <si>
    <t xml:space="preserve">610525********3746</t>
  </si>
  <si>
    <t xml:space="preserve">20211000161000002697</t>
  </si>
  <si>
    <t xml:space="preserve">傅雯</t>
  </si>
  <si>
    <t xml:space="preserve">610525********0026</t>
  </si>
  <si>
    <t xml:space="preserve">20211000161000002698</t>
  </si>
  <si>
    <t xml:space="preserve">杜艳艳</t>
  </si>
  <si>
    <t xml:space="preserve">610525********0047</t>
  </si>
  <si>
    <t xml:space="preserve">20211000161000002699</t>
  </si>
  <si>
    <t xml:space="preserve">杨园园</t>
  </si>
  <si>
    <t xml:space="preserve">610525********1641</t>
  </si>
  <si>
    <t xml:space="preserve">20211000161000002700</t>
  </si>
  <si>
    <t xml:space="preserve">雷爽</t>
  </si>
  <si>
    <t xml:space="preserve">610525********0020</t>
  </si>
  <si>
    <t xml:space="preserve">20211000161000002701</t>
  </si>
  <si>
    <t xml:space="preserve">姚竞</t>
  </si>
  <si>
    <t xml:space="preserve">20211000161000002702</t>
  </si>
  <si>
    <t xml:space="preserve">赵瑛</t>
  </si>
  <si>
    <t xml:space="preserve">610525********0041</t>
  </si>
  <si>
    <t xml:space="preserve">20211000161000002703</t>
  </si>
  <si>
    <t xml:space="preserve">610525********2825</t>
  </si>
  <si>
    <t xml:space="preserve">20211000161000002704</t>
  </si>
  <si>
    <t xml:space="preserve">韩穆盼</t>
  </si>
  <si>
    <t xml:space="preserve">610525********2849</t>
  </si>
  <si>
    <t xml:space="preserve">20211000161000002705</t>
  </si>
  <si>
    <t xml:space="preserve">贾茹</t>
  </si>
  <si>
    <t xml:space="preserve">610525********3420</t>
  </si>
  <si>
    <t xml:space="preserve">20211000161000002706</t>
  </si>
  <si>
    <t xml:space="preserve">贺蕊婷</t>
  </si>
  <si>
    <t xml:space="preserve">610525********0481</t>
  </si>
  <si>
    <t xml:space="preserve">20211000161000002707</t>
  </si>
  <si>
    <t xml:space="preserve">赵贝贝</t>
  </si>
  <si>
    <t xml:space="preserve">610525********0036</t>
  </si>
  <si>
    <t xml:space="preserve">20211000161000002708</t>
  </si>
  <si>
    <t xml:space="preserve">杨利娜</t>
  </si>
  <si>
    <t xml:space="preserve">610525********2221</t>
  </si>
  <si>
    <t xml:space="preserve">20211000161000002709</t>
  </si>
  <si>
    <t xml:space="preserve">张瑞杰</t>
  </si>
  <si>
    <t xml:space="preserve">610525********2228</t>
  </si>
  <si>
    <t xml:space="preserve">20211000161000002710</t>
  </si>
  <si>
    <t xml:space="preserve">姚晓菲</t>
  </si>
  <si>
    <t xml:space="preserve">610525********5241</t>
  </si>
  <si>
    <t xml:space="preserve">20211000161000002711</t>
  </si>
  <si>
    <t xml:space="preserve">张驰</t>
  </si>
  <si>
    <t xml:space="preserve">610525********0011</t>
  </si>
  <si>
    <t xml:space="preserve">20211000161000002712</t>
  </si>
  <si>
    <t xml:space="preserve">李云泽</t>
  </si>
  <si>
    <t xml:space="preserve">610525********0023</t>
  </si>
  <si>
    <t xml:space="preserve">20211000161000002713</t>
  </si>
  <si>
    <t xml:space="preserve">马云锋</t>
  </si>
  <si>
    <t xml:space="preserve">610526********8814</t>
  </si>
  <si>
    <t xml:space="preserve">20211000161000002714</t>
  </si>
  <si>
    <t xml:space="preserve">刘艳</t>
  </si>
  <si>
    <t xml:space="preserve">610526********1924</t>
  </si>
  <si>
    <t xml:space="preserve">20211000161000002715</t>
  </si>
  <si>
    <t xml:space="preserve">张艳花</t>
  </si>
  <si>
    <t xml:space="preserve">610526********4921</t>
  </si>
  <si>
    <t xml:space="preserve">20211000161000002716</t>
  </si>
  <si>
    <t xml:space="preserve">关伟刚</t>
  </si>
  <si>
    <t xml:space="preserve">610526********8816</t>
  </si>
  <si>
    <t xml:space="preserve">20211000161000002717</t>
  </si>
  <si>
    <t xml:space="preserve">党旭</t>
  </si>
  <si>
    <t xml:space="preserve">610526********5227</t>
  </si>
  <si>
    <t xml:space="preserve">20211000161000002718</t>
  </si>
  <si>
    <t xml:space="preserve">梁敏</t>
  </si>
  <si>
    <t xml:space="preserve">610526********8525</t>
  </si>
  <si>
    <t xml:space="preserve">20211000161000002719</t>
  </si>
  <si>
    <t xml:space="preserve">蔺明阳</t>
  </si>
  <si>
    <t xml:space="preserve">610526********435X</t>
  </si>
  <si>
    <t xml:space="preserve">20211000161000002720</t>
  </si>
  <si>
    <t xml:space="preserve">韩欣言</t>
  </si>
  <si>
    <t xml:space="preserve">610526********076X</t>
  </si>
  <si>
    <t xml:space="preserve">20211000161000002721</t>
  </si>
  <si>
    <t xml:space="preserve">段渊</t>
  </si>
  <si>
    <t xml:space="preserve">610526********7658</t>
  </si>
  <si>
    <t xml:space="preserve">20211000161000002722</t>
  </si>
  <si>
    <t xml:space="preserve">杜若璇</t>
  </si>
  <si>
    <t xml:space="preserve">610526********554X</t>
  </si>
  <si>
    <t xml:space="preserve">20211000161000002723</t>
  </si>
  <si>
    <t xml:space="preserve">周萌</t>
  </si>
  <si>
    <t xml:space="preserve">610526********3727</t>
  </si>
  <si>
    <t xml:space="preserve">20211000161000002724</t>
  </si>
  <si>
    <t xml:space="preserve">常茵</t>
  </si>
  <si>
    <t xml:space="preserve">610526********646X</t>
  </si>
  <si>
    <t xml:space="preserve">20211000161000002725</t>
  </si>
  <si>
    <t xml:space="preserve">肖泽尧</t>
  </si>
  <si>
    <t xml:space="preserve">610526********611X</t>
  </si>
  <si>
    <t xml:space="preserve">20211000161000002726</t>
  </si>
  <si>
    <t xml:space="preserve">郭丽</t>
  </si>
  <si>
    <t xml:space="preserve">610526********6725</t>
  </si>
  <si>
    <t xml:space="preserve">20211000161000002727</t>
  </si>
  <si>
    <t xml:space="preserve">程怡</t>
  </si>
  <si>
    <t xml:space="preserve">20211000161000002728</t>
  </si>
  <si>
    <t xml:space="preserve">原梦洋</t>
  </si>
  <si>
    <t xml:space="preserve">610526********0040</t>
  </si>
  <si>
    <t xml:space="preserve">20211000161000002729</t>
  </si>
  <si>
    <t xml:space="preserve">元乔</t>
  </si>
  <si>
    <t xml:space="preserve">610527********2320</t>
  </si>
  <si>
    <t xml:space="preserve">20211000161000002730</t>
  </si>
  <si>
    <t xml:space="preserve">石晓菁</t>
  </si>
  <si>
    <t xml:space="preserve">610527********0028</t>
  </si>
  <si>
    <t xml:space="preserve">20211000161000002731</t>
  </si>
  <si>
    <t xml:space="preserve">刘洋</t>
  </si>
  <si>
    <t xml:space="preserve">610527********0052</t>
  </si>
  <si>
    <t xml:space="preserve">20211000161000002732</t>
  </si>
  <si>
    <t xml:space="preserve">李驰</t>
  </si>
  <si>
    <t xml:space="preserve">20211000161000002733</t>
  </si>
  <si>
    <t xml:space="preserve">王碧云</t>
  </si>
  <si>
    <t xml:space="preserve">610527********2763</t>
  </si>
  <si>
    <t xml:space="preserve">20211000161000002734</t>
  </si>
  <si>
    <t xml:space="preserve">李菁菁</t>
  </si>
  <si>
    <t xml:space="preserve">20211000161000002735</t>
  </si>
  <si>
    <t xml:space="preserve">610527********0016</t>
  </si>
  <si>
    <t xml:space="preserve">20211000161000002736</t>
  </si>
  <si>
    <t xml:space="preserve">张昕</t>
  </si>
  <si>
    <t xml:space="preserve">610527********0047</t>
  </si>
  <si>
    <t xml:space="preserve">20211000161000002737</t>
  </si>
  <si>
    <t xml:space="preserve">史燎原</t>
  </si>
  <si>
    <t xml:space="preserve">610527********6027</t>
  </si>
  <si>
    <t xml:space="preserve">20211000161000002738</t>
  </si>
  <si>
    <t xml:space="preserve">刘莹</t>
  </si>
  <si>
    <t xml:space="preserve">610527********2323</t>
  </si>
  <si>
    <t xml:space="preserve">20211000161000002739</t>
  </si>
  <si>
    <t xml:space="preserve">杨叶丽</t>
  </si>
  <si>
    <t xml:space="preserve">610527********5624</t>
  </si>
  <si>
    <t xml:space="preserve">20211000161000002740</t>
  </si>
  <si>
    <t xml:space="preserve">孙思佳</t>
  </si>
  <si>
    <t xml:space="preserve">20211000161000002741</t>
  </si>
  <si>
    <t xml:space="preserve">郭英娟</t>
  </si>
  <si>
    <t xml:space="preserve">610528********1522</t>
  </si>
  <si>
    <t xml:space="preserve">20211000161000002742</t>
  </si>
  <si>
    <t xml:space="preserve">董鹏辉</t>
  </si>
  <si>
    <t xml:space="preserve">610528********861X</t>
  </si>
  <si>
    <t xml:space="preserve">20211000161000002743</t>
  </si>
  <si>
    <t xml:space="preserve">何佳</t>
  </si>
  <si>
    <t xml:space="preserve">610528********0027</t>
  </si>
  <si>
    <t xml:space="preserve">20211000161000002744</t>
  </si>
  <si>
    <t xml:space="preserve">李媛媛</t>
  </si>
  <si>
    <t xml:space="preserve">610528********2423</t>
  </si>
  <si>
    <t xml:space="preserve">20211000161000002745</t>
  </si>
  <si>
    <t xml:space="preserve">张园园</t>
  </si>
  <si>
    <t xml:space="preserve">610528********1827</t>
  </si>
  <si>
    <t xml:space="preserve">20211000161000002746</t>
  </si>
  <si>
    <t xml:space="preserve">杨雨蕾</t>
  </si>
  <si>
    <t xml:space="preserve">610528********6320</t>
  </si>
  <si>
    <t xml:space="preserve">20211000161000002747</t>
  </si>
  <si>
    <t xml:space="preserve">姚姣姣</t>
  </si>
  <si>
    <t xml:space="preserve">610528********3022</t>
  </si>
  <si>
    <t xml:space="preserve">20211000161000002748</t>
  </si>
  <si>
    <t xml:space="preserve">张娇</t>
  </si>
  <si>
    <t xml:space="preserve">610528********0084</t>
  </si>
  <si>
    <t xml:space="preserve">20211000161000002749</t>
  </si>
  <si>
    <t xml:space="preserve">惠莹</t>
  </si>
  <si>
    <t xml:space="preserve">610528********5722</t>
  </si>
  <si>
    <t xml:space="preserve">20211000161000002750</t>
  </si>
  <si>
    <t xml:space="preserve">王安阳</t>
  </si>
  <si>
    <t xml:space="preserve">610528********8935</t>
  </si>
  <si>
    <t xml:space="preserve">20211000161000002751</t>
  </si>
  <si>
    <t xml:space="preserve">党婷婷</t>
  </si>
  <si>
    <t xml:space="preserve">610528********8426</t>
  </si>
  <si>
    <t xml:space="preserve">20211000161000002752</t>
  </si>
  <si>
    <t xml:space="preserve">陈书雯</t>
  </si>
  <si>
    <t xml:space="preserve">610528********4824</t>
  </si>
  <si>
    <t xml:space="preserve">20211000161000002753</t>
  </si>
  <si>
    <t xml:space="preserve">罗晨</t>
  </si>
  <si>
    <t xml:space="preserve">610528********0012</t>
  </si>
  <si>
    <t xml:space="preserve">20211000161000002754</t>
  </si>
  <si>
    <t xml:space="preserve">徐建锋</t>
  </si>
  <si>
    <t xml:space="preserve">610528********6015</t>
  </si>
  <si>
    <t xml:space="preserve">20211000161000002755</t>
  </si>
  <si>
    <t xml:space="preserve">李蕾蕾</t>
  </si>
  <si>
    <t xml:space="preserve">20211000161000002756</t>
  </si>
  <si>
    <t xml:space="preserve">王芸</t>
  </si>
  <si>
    <t xml:space="preserve">610528********3647</t>
  </si>
  <si>
    <t xml:space="preserve">20211000161000002757</t>
  </si>
  <si>
    <t xml:space="preserve">田沛元</t>
  </si>
  <si>
    <t xml:space="preserve">610528********0019</t>
  </si>
  <si>
    <t xml:space="preserve">20211000161000002758</t>
  </si>
  <si>
    <t xml:space="preserve">辛凯凤</t>
  </si>
  <si>
    <t xml:space="preserve">610528********3328</t>
  </si>
  <si>
    <t xml:space="preserve">20211000161000002759</t>
  </si>
  <si>
    <t xml:space="preserve">王文静</t>
  </si>
  <si>
    <t xml:space="preserve">610528********8160</t>
  </si>
  <si>
    <t xml:space="preserve">20211000161000002760</t>
  </si>
  <si>
    <t xml:space="preserve">赵政楠</t>
  </si>
  <si>
    <t xml:space="preserve">610528********8616</t>
  </si>
  <si>
    <t xml:space="preserve">20211000161000002761</t>
  </si>
  <si>
    <t xml:space="preserve">杨苗</t>
  </si>
  <si>
    <t xml:space="preserve">610528********602X</t>
  </si>
  <si>
    <t xml:space="preserve">20211000161000002762</t>
  </si>
  <si>
    <t xml:space="preserve">吕萌</t>
  </si>
  <si>
    <t xml:space="preserve">610528********0022</t>
  </si>
  <si>
    <t xml:space="preserve">20211000161000002763</t>
  </si>
  <si>
    <t xml:space="preserve">王茜</t>
  </si>
  <si>
    <t xml:space="preserve">610528********2124</t>
  </si>
  <si>
    <t xml:space="preserve">20211000161000002764</t>
  </si>
  <si>
    <t xml:space="preserve">贾旭星</t>
  </si>
  <si>
    <t xml:space="preserve">610528********6329</t>
  </si>
  <si>
    <t xml:space="preserve">20211000161000002765</t>
  </si>
  <si>
    <t xml:space="preserve">郭昱</t>
  </si>
  <si>
    <t xml:space="preserve">610528********4817</t>
  </si>
  <si>
    <t xml:space="preserve">20211000161000002766</t>
  </si>
  <si>
    <t xml:space="preserve">白楠</t>
  </si>
  <si>
    <t xml:space="preserve">610528********1822</t>
  </si>
  <si>
    <t xml:space="preserve">20211000161000002767</t>
  </si>
  <si>
    <t xml:space="preserve">薛斌</t>
  </si>
  <si>
    <t xml:space="preserve">610581********3778</t>
  </si>
  <si>
    <t xml:space="preserve">20211000161000002768</t>
  </si>
  <si>
    <t xml:space="preserve">610581********2528</t>
  </si>
  <si>
    <t xml:space="preserve">20211000161000002769</t>
  </si>
  <si>
    <t xml:space="preserve">610581********0036</t>
  </si>
  <si>
    <t xml:space="preserve">20211000161000002770</t>
  </si>
  <si>
    <t xml:space="preserve">许璐</t>
  </si>
  <si>
    <t xml:space="preserve">610581********0665</t>
  </si>
  <si>
    <t xml:space="preserve">20211000161000002771</t>
  </si>
  <si>
    <t xml:space="preserve">张花</t>
  </si>
  <si>
    <t xml:space="preserve">610581********0023</t>
  </si>
  <si>
    <t xml:space="preserve">20211000161000002772</t>
  </si>
  <si>
    <t xml:space="preserve">陈海娜</t>
  </si>
  <si>
    <t xml:space="preserve">20211000161000002773</t>
  </si>
  <si>
    <t xml:space="preserve">610581********0376</t>
  </si>
  <si>
    <t xml:space="preserve">20211000161000002774</t>
  </si>
  <si>
    <t xml:space="preserve">张玉静</t>
  </si>
  <si>
    <t xml:space="preserve">610581********162X</t>
  </si>
  <si>
    <t xml:space="preserve">20211000161000002775</t>
  </si>
  <si>
    <t xml:space="preserve">610581********3715</t>
  </si>
  <si>
    <t xml:space="preserve">20211000161000002776</t>
  </si>
  <si>
    <t xml:space="preserve">雷鹏军</t>
  </si>
  <si>
    <t xml:space="preserve">610581********0015</t>
  </si>
  <si>
    <t xml:space="preserve">20211000161000002777</t>
  </si>
  <si>
    <t xml:space="preserve">薛有利</t>
  </si>
  <si>
    <t xml:space="preserve">610581********1928</t>
  </si>
  <si>
    <t xml:space="preserve">20211000161000002778</t>
  </si>
  <si>
    <t xml:space="preserve">梁金</t>
  </si>
  <si>
    <t xml:space="preserve">610581********4122</t>
  </si>
  <si>
    <t xml:space="preserve">20211000161000002779</t>
  </si>
  <si>
    <t xml:space="preserve">同双</t>
  </si>
  <si>
    <t xml:space="preserve">610581********0026</t>
  </si>
  <si>
    <t xml:space="preserve">20211000161000002780</t>
  </si>
  <si>
    <t xml:space="preserve">许小龙</t>
  </si>
  <si>
    <t xml:space="preserve">610581********2536</t>
  </si>
  <si>
    <t xml:space="preserve">20211000161000002781</t>
  </si>
  <si>
    <t xml:space="preserve">高洁</t>
  </si>
  <si>
    <t xml:space="preserve">610581********0684</t>
  </si>
  <si>
    <t xml:space="preserve">20211000161000002782</t>
  </si>
  <si>
    <t xml:space="preserve">刘萍</t>
  </si>
  <si>
    <t xml:space="preserve">610581********002X</t>
  </si>
  <si>
    <t xml:space="preserve">20211000161000002783</t>
  </si>
  <si>
    <t xml:space="preserve">李燕梅</t>
  </si>
  <si>
    <t xml:space="preserve">610581********0369</t>
  </si>
  <si>
    <t xml:space="preserve">20211000161000002784</t>
  </si>
  <si>
    <t xml:space="preserve">20211000161000002785</t>
  </si>
  <si>
    <t xml:space="preserve">周建平</t>
  </si>
  <si>
    <t xml:space="preserve">20211000161000002786</t>
  </si>
  <si>
    <t xml:space="preserve">郭翠</t>
  </si>
  <si>
    <t xml:space="preserve">610581********2229</t>
  </si>
  <si>
    <t xml:space="preserve">20211000161000002787</t>
  </si>
  <si>
    <t xml:space="preserve">杨挺</t>
  </si>
  <si>
    <t xml:space="preserve">610581********2519</t>
  </si>
  <si>
    <t xml:space="preserve">20211000161000002788</t>
  </si>
  <si>
    <t xml:space="preserve">党煜阳</t>
  </si>
  <si>
    <t xml:space="preserve">610581********1921</t>
  </si>
  <si>
    <t xml:space="preserve">20211000161000002789</t>
  </si>
  <si>
    <t xml:space="preserve">程腾</t>
  </si>
  <si>
    <t xml:space="preserve">610581********0331</t>
  </si>
  <si>
    <t xml:space="preserve">20211000161000002790</t>
  </si>
  <si>
    <t xml:space="preserve">高亚平</t>
  </si>
  <si>
    <t xml:space="preserve">610581********1035</t>
  </si>
  <si>
    <t xml:space="preserve">20211000161000002791</t>
  </si>
  <si>
    <t xml:space="preserve">王亚武</t>
  </si>
  <si>
    <t xml:space="preserve">610581********3438</t>
  </si>
  <si>
    <t xml:space="preserve">20211000161000002792</t>
  </si>
  <si>
    <t xml:space="preserve">史济源</t>
  </si>
  <si>
    <t xml:space="preserve">610581********0311</t>
  </si>
  <si>
    <t xml:space="preserve">20211000161000002793</t>
  </si>
  <si>
    <t xml:space="preserve">梁卓文</t>
  </si>
  <si>
    <t xml:space="preserve">610581********3134</t>
  </si>
  <si>
    <t xml:space="preserve">20211000161000002794</t>
  </si>
  <si>
    <t xml:space="preserve">吴岳</t>
  </si>
  <si>
    <t xml:space="preserve">610581********2513</t>
  </si>
  <si>
    <t xml:space="preserve">20211000161000002795</t>
  </si>
  <si>
    <t xml:space="preserve">吉宇泽</t>
  </si>
  <si>
    <t xml:space="preserve">610581********0018</t>
  </si>
  <si>
    <t xml:space="preserve">20211000161000002796</t>
  </si>
  <si>
    <t xml:space="preserve">管峰</t>
  </si>
  <si>
    <t xml:space="preserve">610581********0313</t>
  </si>
  <si>
    <t xml:space="preserve">20211000161000002797</t>
  </si>
  <si>
    <t xml:space="preserve">李颜</t>
  </si>
  <si>
    <t xml:space="preserve">610582********0528</t>
  </si>
  <si>
    <t xml:space="preserve">20211000161000002798</t>
  </si>
  <si>
    <t xml:space="preserve">610582********502X</t>
  </si>
  <si>
    <t xml:space="preserve">20211000161000002799</t>
  </si>
  <si>
    <t xml:space="preserve">杨华</t>
  </si>
  <si>
    <t xml:space="preserve">610582********0524</t>
  </si>
  <si>
    <t xml:space="preserve">20211000161000002800</t>
  </si>
  <si>
    <t xml:space="preserve">焦晓燕</t>
  </si>
  <si>
    <t xml:space="preserve">20211000161000002801</t>
  </si>
  <si>
    <t xml:space="preserve">周婧远</t>
  </si>
  <si>
    <t xml:space="preserve">610582********0525</t>
  </si>
  <si>
    <t xml:space="preserve">20211000161000002802</t>
  </si>
  <si>
    <t xml:space="preserve">李雪</t>
  </si>
  <si>
    <t xml:space="preserve">610582********1525</t>
  </si>
  <si>
    <t xml:space="preserve">20211000161000002803</t>
  </si>
  <si>
    <t xml:space="preserve">张默涵</t>
  </si>
  <si>
    <t xml:space="preserve">610582********0521</t>
  </si>
  <si>
    <t xml:space="preserve">20211000161000002804</t>
  </si>
  <si>
    <t xml:space="preserve">刘童</t>
  </si>
  <si>
    <t xml:space="preserve">610582********6583</t>
  </si>
  <si>
    <t xml:space="preserve">20211000161000002805</t>
  </si>
  <si>
    <t xml:space="preserve">卫冰倩</t>
  </si>
  <si>
    <t xml:space="preserve">610582********4023</t>
  </si>
  <si>
    <t xml:space="preserve">20211000161000002806</t>
  </si>
  <si>
    <t xml:space="preserve">李萌</t>
  </si>
  <si>
    <t xml:space="preserve">610582********5525</t>
  </si>
  <si>
    <t xml:space="preserve">20211000161000002807</t>
  </si>
  <si>
    <t xml:space="preserve">张笑尘</t>
  </si>
  <si>
    <t xml:space="preserve">610582********0017</t>
  </si>
  <si>
    <t xml:space="preserve">20211000161000002808</t>
  </si>
  <si>
    <t xml:space="preserve">张金枝</t>
  </si>
  <si>
    <t xml:space="preserve">610582********1042</t>
  </si>
  <si>
    <t xml:space="preserve">20211000161000002809</t>
  </si>
  <si>
    <t xml:space="preserve">李卫政</t>
  </si>
  <si>
    <t xml:space="preserve">610602********3220</t>
  </si>
  <si>
    <t xml:space="preserve">20211000161000002810</t>
  </si>
  <si>
    <t xml:space="preserve">刘莉明</t>
  </si>
  <si>
    <t xml:space="preserve">610602********2020</t>
  </si>
  <si>
    <t xml:space="preserve">20211000161000002811</t>
  </si>
  <si>
    <t xml:space="preserve">刘建云</t>
  </si>
  <si>
    <t xml:space="preserve">610602********2435</t>
  </si>
  <si>
    <t xml:space="preserve">20211000161000002812</t>
  </si>
  <si>
    <t xml:space="preserve">袁丽洁</t>
  </si>
  <si>
    <t xml:space="preserve">610602********3228</t>
  </si>
  <si>
    <t xml:space="preserve">20211000161000002813</t>
  </si>
  <si>
    <t xml:space="preserve">610602********0378</t>
  </si>
  <si>
    <t xml:space="preserve">20211000161000002814</t>
  </si>
  <si>
    <t xml:space="preserve">刘辛欣</t>
  </si>
  <si>
    <t xml:space="preserve">610602********003X</t>
  </si>
  <si>
    <t xml:space="preserve">20211000161000002815</t>
  </si>
  <si>
    <t xml:space="preserve">马小凤</t>
  </si>
  <si>
    <t xml:space="preserve">20211000161000002816</t>
  </si>
  <si>
    <t xml:space="preserve">冯萌</t>
  </si>
  <si>
    <t xml:space="preserve">610602********0322</t>
  </si>
  <si>
    <t xml:space="preserve">20211000161000002817</t>
  </si>
  <si>
    <t xml:space="preserve">李婧</t>
  </si>
  <si>
    <t xml:space="preserve">610602********0027</t>
  </si>
  <si>
    <t xml:space="preserve">20211000161000002818</t>
  </si>
  <si>
    <t xml:space="preserve">邢知</t>
  </si>
  <si>
    <t xml:space="preserve">610602********0313</t>
  </si>
  <si>
    <t xml:space="preserve">20211000161000002819</t>
  </si>
  <si>
    <t xml:space="preserve">苏浈岚</t>
  </si>
  <si>
    <t xml:space="preserve">20211000161000002820</t>
  </si>
  <si>
    <t xml:space="preserve">610602********0028</t>
  </si>
  <si>
    <t xml:space="preserve">20211000161000002821</t>
  </si>
  <si>
    <t xml:space="preserve">冯雅楠</t>
  </si>
  <si>
    <t xml:space="preserve">20211000161000002822</t>
  </si>
  <si>
    <t xml:space="preserve">闫雨田</t>
  </si>
  <si>
    <t xml:space="preserve">610602********0320</t>
  </si>
  <si>
    <t xml:space="preserve">20211000161000002823</t>
  </si>
  <si>
    <t xml:space="preserve">李雄</t>
  </si>
  <si>
    <t xml:space="preserve">610602********3619</t>
  </si>
  <si>
    <t xml:space="preserve">20211000161000002824</t>
  </si>
  <si>
    <t xml:space="preserve">王甜甜</t>
  </si>
  <si>
    <t xml:space="preserve">610621********002X</t>
  </si>
  <si>
    <t xml:space="preserve">20211000161000002825</t>
  </si>
  <si>
    <t xml:space="preserve">薛嘉莹</t>
  </si>
  <si>
    <t xml:space="preserve">610621********0021</t>
  </si>
  <si>
    <t xml:space="preserve">20211000161000002826</t>
  </si>
  <si>
    <t xml:space="preserve">白闫洁</t>
  </si>
  <si>
    <t xml:space="preserve">610621********0049</t>
  </si>
  <si>
    <t xml:space="preserve">20211000161000002827</t>
  </si>
  <si>
    <t xml:space="preserve">吉悦悦</t>
  </si>
  <si>
    <t xml:space="preserve">20211000161000002828</t>
  </si>
  <si>
    <t xml:space="preserve">杨管钰</t>
  </si>
  <si>
    <t xml:space="preserve">610621********0028</t>
  </si>
  <si>
    <t xml:space="preserve">20211000161000002829</t>
  </si>
  <si>
    <t xml:space="preserve">郝建华</t>
  </si>
  <si>
    <t xml:space="preserve">610622********0119</t>
  </si>
  <si>
    <t xml:space="preserve">20211000161000002830</t>
  </si>
  <si>
    <t xml:space="preserve">刘维</t>
  </si>
  <si>
    <t xml:space="preserve">610622********0024</t>
  </si>
  <si>
    <t xml:space="preserve">20211000161000002831</t>
  </si>
  <si>
    <t xml:space="preserve">20211000161000002832</t>
  </si>
  <si>
    <t xml:space="preserve">张陶莉</t>
  </si>
  <si>
    <t xml:space="preserve">610622********0544</t>
  </si>
  <si>
    <t xml:space="preserve">20211000161000002833</t>
  </si>
  <si>
    <t xml:space="preserve">董文娟</t>
  </si>
  <si>
    <t xml:space="preserve">610622********0721</t>
  </si>
  <si>
    <t xml:space="preserve">20211000161000002834</t>
  </si>
  <si>
    <t xml:space="preserve">马彬</t>
  </si>
  <si>
    <t xml:space="preserve">20211000161000002835</t>
  </si>
  <si>
    <t xml:space="preserve">张小瑛</t>
  </si>
  <si>
    <t xml:space="preserve">610622********1325</t>
  </si>
  <si>
    <t xml:space="preserve">20211000161000002836</t>
  </si>
  <si>
    <t xml:space="preserve">高乐乐</t>
  </si>
  <si>
    <t xml:space="preserve">20211000161000002837</t>
  </si>
  <si>
    <t xml:space="preserve">石瑞</t>
  </si>
  <si>
    <t xml:space="preserve">610623********012X</t>
  </si>
  <si>
    <t xml:space="preserve">20211000161000002838</t>
  </si>
  <si>
    <t xml:space="preserve">马亚莉</t>
  </si>
  <si>
    <t xml:space="preserve">610623********0124</t>
  </si>
  <si>
    <t xml:space="preserve">20211000161000002839</t>
  </si>
  <si>
    <t xml:space="preserve">张艺玮</t>
  </si>
  <si>
    <t xml:space="preserve">610623********0122</t>
  </si>
  <si>
    <t xml:space="preserve">20211000161000002840</t>
  </si>
  <si>
    <t xml:space="preserve">闫小星</t>
  </si>
  <si>
    <t xml:space="preserve">610623********0165</t>
  </si>
  <si>
    <t xml:space="preserve">20211000161000002841</t>
  </si>
  <si>
    <t xml:space="preserve">罗丹</t>
  </si>
  <si>
    <t xml:space="preserve">20211000161000002842</t>
  </si>
  <si>
    <t xml:space="preserve">谢静</t>
  </si>
  <si>
    <t xml:space="preserve">610623********1020</t>
  </si>
  <si>
    <t xml:space="preserve">20211000161000002843</t>
  </si>
  <si>
    <t xml:space="preserve">景月月</t>
  </si>
  <si>
    <t xml:space="preserve">610623********0521</t>
  </si>
  <si>
    <t xml:space="preserve">20211000161000002844</t>
  </si>
  <si>
    <t xml:space="preserve">610623********0135</t>
  </si>
  <si>
    <t xml:space="preserve">20211000161000002845</t>
  </si>
  <si>
    <t xml:space="preserve">景茁</t>
  </si>
  <si>
    <t xml:space="preserve">610623********0151</t>
  </si>
  <si>
    <t xml:space="preserve">20211000161000002846</t>
  </si>
  <si>
    <t xml:space="preserve">20211000161000002847</t>
  </si>
  <si>
    <t xml:space="preserve">杨萌</t>
  </si>
  <si>
    <t xml:space="preserve">610623********0345</t>
  </si>
  <si>
    <t xml:space="preserve">20211000161000002848</t>
  </si>
  <si>
    <t xml:space="preserve">祁瑞瑞</t>
  </si>
  <si>
    <t xml:space="preserve">20211000161000002849</t>
  </si>
  <si>
    <t xml:space="preserve">赵亚莉</t>
  </si>
  <si>
    <t xml:space="preserve">20211000161000002850</t>
  </si>
  <si>
    <t xml:space="preserve">齐海琴</t>
  </si>
  <si>
    <t xml:space="preserve">610626********0021</t>
  </si>
  <si>
    <t xml:space="preserve">20211000161000002851</t>
  </si>
  <si>
    <t xml:space="preserve">张相宁</t>
  </si>
  <si>
    <t xml:space="preserve">610626********1119</t>
  </si>
  <si>
    <t xml:space="preserve">20211000161000002852</t>
  </si>
  <si>
    <t xml:space="preserve">赵春晔</t>
  </si>
  <si>
    <t xml:space="preserve">610626********004X</t>
  </si>
  <si>
    <t xml:space="preserve">20211000161000002853</t>
  </si>
  <si>
    <t xml:space="preserve">崔伟山</t>
  </si>
  <si>
    <t xml:space="preserve">610626********1251</t>
  </si>
  <si>
    <t xml:space="preserve">20211000161000002854</t>
  </si>
  <si>
    <t xml:space="preserve">曹来虎</t>
  </si>
  <si>
    <t xml:space="preserve">610628********0017</t>
  </si>
  <si>
    <t xml:space="preserve">20211000161000002855</t>
  </si>
  <si>
    <t xml:space="preserve">李雅琼</t>
  </si>
  <si>
    <t xml:space="preserve">610628********0028</t>
  </si>
  <si>
    <t xml:space="preserve">20211000161000002856</t>
  </si>
  <si>
    <t xml:space="preserve">610628********002X</t>
  </si>
  <si>
    <t xml:space="preserve">20211000161000002857</t>
  </si>
  <si>
    <t xml:space="preserve">610628********0016</t>
  </si>
  <si>
    <t xml:space="preserve">20211000161000002858</t>
  </si>
  <si>
    <t xml:space="preserve">羽磊</t>
  </si>
  <si>
    <t xml:space="preserve">610629********0014</t>
  </si>
  <si>
    <t xml:space="preserve">20211000161000002859</t>
  </si>
  <si>
    <t xml:space="preserve">井小鹏</t>
  </si>
  <si>
    <t xml:space="preserve">610629********3619</t>
  </si>
  <si>
    <t xml:space="preserve">20211000161000002860</t>
  </si>
  <si>
    <t xml:space="preserve">张文奇</t>
  </si>
  <si>
    <t xml:space="preserve">610629********0053</t>
  </si>
  <si>
    <t xml:space="preserve">20211000161000002861</t>
  </si>
  <si>
    <t xml:space="preserve">王雷</t>
  </si>
  <si>
    <t xml:space="preserve">610629********0051</t>
  </si>
  <si>
    <t xml:space="preserve">20211000161000002862</t>
  </si>
  <si>
    <t xml:space="preserve">610629********6943</t>
  </si>
  <si>
    <t xml:space="preserve">20211000161000002863</t>
  </si>
  <si>
    <t xml:space="preserve">景文婷</t>
  </si>
  <si>
    <t xml:space="preserve">610629********692X</t>
  </si>
  <si>
    <t xml:space="preserve">20211000161000002864</t>
  </si>
  <si>
    <t xml:space="preserve">冯康乐</t>
  </si>
  <si>
    <t xml:space="preserve">610629********0011</t>
  </si>
  <si>
    <t xml:space="preserve">20211000161000002865</t>
  </si>
  <si>
    <t xml:space="preserve">贾春阳</t>
  </si>
  <si>
    <t xml:space="preserve">610629********006X</t>
  </si>
  <si>
    <t xml:space="preserve">20211000161000002866</t>
  </si>
  <si>
    <t xml:space="preserve">610629********2349</t>
  </si>
  <si>
    <t xml:space="preserve">20211000161000002867</t>
  </si>
  <si>
    <t xml:space="preserve">别李妍</t>
  </si>
  <si>
    <t xml:space="preserve">610629********0025</t>
  </si>
  <si>
    <t xml:space="preserve">20211000161000002868</t>
  </si>
  <si>
    <t xml:space="preserve">610630********0029</t>
  </si>
  <si>
    <t xml:space="preserve">20211000161000002869</t>
  </si>
  <si>
    <t xml:space="preserve">张丹妤</t>
  </si>
  <si>
    <t xml:space="preserve">610630********0027</t>
  </si>
  <si>
    <t xml:space="preserve">20211000161000002870</t>
  </si>
  <si>
    <t xml:space="preserve">王丽侠</t>
  </si>
  <si>
    <t xml:space="preserve">610631********2021</t>
  </si>
  <si>
    <t xml:space="preserve">20211000161000002871</t>
  </si>
  <si>
    <t xml:space="preserve">杨倩</t>
  </si>
  <si>
    <t xml:space="preserve">610631********0024</t>
  </si>
  <si>
    <t xml:space="preserve">20211000161000002872</t>
  </si>
  <si>
    <t xml:space="preserve">张翠微</t>
  </si>
  <si>
    <t xml:space="preserve">20211000161000002873</t>
  </si>
  <si>
    <t xml:space="preserve">雷捷夫</t>
  </si>
  <si>
    <t xml:space="preserve">610631********0017</t>
  </si>
  <si>
    <t xml:space="preserve">20211000161000002874</t>
  </si>
  <si>
    <t xml:space="preserve">同欢</t>
  </si>
  <si>
    <t xml:space="preserve">610631********0626</t>
  </si>
  <si>
    <t xml:space="preserve">20211000161000002875</t>
  </si>
  <si>
    <t xml:space="preserve">610632********1088</t>
  </si>
  <si>
    <t xml:space="preserve">20211000161000002876</t>
  </si>
  <si>
    <t xml:space="preserve">孙颖琦</t>
  </si>
  <si>
    <t xml:space="preserve">610632********0020</t>
  </si>
  <si>
    <t xml:space="preserve">20211000161000002877</t>
  </si>
  <si>
    <t xml:space="preserve">王林丽</t>
  </si>
  <si>
    <t xml:space="preserve">612101********0827</t>
  </si>
  <si>
    <t xml:space="preserve">20211000161000002878</t>
  </si>
  <si>
    <t xml:space="preserve">何洁华</t>
  </si>
  <si>
    <t xml:space="preserve">612128********2524</t>
  </si>
  <si>
    <t xml:space="preserve">20211000161000002879</t>
  </si>
  <si>
    <t xml:space="preserve">康利</t>
  </si>
  <si>
    <t xml:space="preserve">612129********4947</t>
  </si>
  <si>
    <t xml:space="preserve">20211000161000002880</t>
  </si>
  <si>
    <t xml:space="preserve">路存利</t>
  </si>
  <si>
    <t xml:space="preserve">612130********6825</t>
  </si>
  <si>
    <t xml:space="preserve">20211000161000002881</t>
  </si>
  <si>
    <t xml:space="preserve">段学军</t>
  </si>
  <si>
    <t xml:space="preserve">612133********0056</t>
  </si>
  <si>
    <t xml:space="preserve">20211000161000002882</t>
  </si>
  <si>
    <t xml:space="preserve">杨美玲</t>
  </si>
  <si>
    <t xml:space="preserve">612133********4529</t>
  </si>
  <si>
    <t xml:space="preserve">20211000161000002883</t>
  </si>
  <si>
    <t xml:space="preserve">刘钦</t>
  </si>
  <si>
    <t xml:space="preserve">612301********0018</t>
  </si>
  <si>
    <t xml:space="preserve">20211000161000002884</t>
  </si>
  <si>
    <t xml:space="preserve">徐莎</t>
  </si>
  <si>
    <t xml:space="preserve">612301********0327</t>
  </si>
  <si>
    <t xml:space="preserve">20211000161000002885</t>
  </si>
  <si>
    <t xml:space="preserve">612301********2142</t>
  </si>
  <si>
    <t xml:space="preserve">20211000161000002886</t>
  </si>
  <si>
    <t xml:space="preserve">张祖玉</t>
  </si>
  <si>
    <t xml:space="preserve">20211000161000002887</t>
  </si>
  <si>
    <t xml:space="preserve">612301********1920</t>
  </si>
  <si>
    <t xml:space="preserve">20211000161000002888</t>
  </si>
  <si>
    <t xml:space="preserve">徐欢欢</t>
  </si>
  <si>
    <t xml:space="preserve">612321********0360</t>
  </si>
  <si>
    <t xml:space="preserve">20211000161000002889</t>
  </si>
  <si>
    <t xml:space="preserve">李佳琪</t>
  </si>
  <si>
    <t xml:space="preserve">612321********0367</t>
  </si>
  <si>
    <t xml:space="preserve">20211000161000002890</t>
  </si>
  <si>
    <t xml:space="preserve">侯艳梅</t>
  </si>
  <si>
    <t xml:space="preserve">612321********6925</t>
  </si>
  <si>
    <t xml:space="preserve">20211000161000002891</t>
  </si>
  <si>
    <t xml:space="preserve">陈莎</t>
  </si>
  <si>
    <t xml:space="preserve">612321********1125</t>
  </si>
  <si>
    <t xml:space="preserve">20211000161000002892</t>
  </si>
  <si>
    <t xml:space="preserve">孙洁</t>
  </si>
  <si>
    <t xml:space="preserve">612321********7526</t>
  </si>
  <si>
    <t xml:space="preserve">20211000161000002893</t>
  </si>
  <si>
    <t xml:space="preserve">陈光侠</t>
  </si>
  <si>
    <t xml:space="preserve">612322********3729</t>
  </si>
  <si>
    <t xml:space="preserve">20211000161000002894</t>
  </si>
  <si>
    <t xml:space="preserve">苏莉</t>
  </si>
  <si>
    <t xml:space="preserve">612322********4525</t>
  </si>
  <si>
    <t xml:space="preserve">20211000161000002895</t>
  </si>
  <si>
    <t xml:space="preserve">郭金乐</t>
  </si>
  <si>
    <t xml:space="preserve">612322********341X</t>
  </si>
  <si>
    <t xml:space="preserve">20211000161000002896</t>
  </si>
  <si>
    <t xml:space="preserve">胡秋彦</t>
  </si>
  <si>
    <t xml:space="preserve">612322********1828</t>
  </si>
  <si>
    <t xml:space="preserve">20211000161000002897</t>
  </si>
  <si>
    <t xml:space="preserve">田菲</t>
  </si>
  <si>
    <t xml:space="preserve">612322********0924</t>
  </si>
  <si>
    <t xml:space="preserve">20211000161000002898</t>
  </si>
  <si>
    <t xml:space="preserve">田婷</t>
  </si>
  <si>
    <t xml:space="preserve">612322********0723</t>
  </si>
  <si>
    <t xml:space="preserve">20211000161000002899</t>
  </si>
  <si>
    <t xml:space="preserve">张正</t>
  </si>
  <si>
    <t xml:space="preserve">612322********3714</t>
  </si>
  <si>
    <t xml:space="preserve">20211000161000002900</t>
  </si>
  <si>
    <t xml:space="preserve">刘洁</t>
  </si>
  <si>
    <t xml:space="preserve">612322********4728</t>
  </si>
  <si>
    <t xml:space="preserve">20211000161000002901</t>
  </si>
  <si>
    <t xml:space="preserve">邓思静</t>
  </si>
  <si>
    <t xml:space="preserve">612323********6382</t>
  </si>
  <si>
    <t xml:space="preserve">20211000161000002902</t>
  </si>
  <si>
    <t xml:space="preserve">潘虹羽</t>
  </si>
  <si>
    <t xml:space="preserve">612323********162X</t>
  </si>
  <si>
    <t xml:space="preserve">20211000161000002903</t>
  </si>
  <si>
    <t xml:space="preserve">杨涵钦</t>
  </si>
  <si>
    <t xml:space="preserve">612323********6011</t>
  </si>
  <si>
    <t xml:space="preserve">20211000161000002904</t>
  </si>
  <si>
    <t xml:space="preserve">路朝洋</t>
  </si>
  <si>
    <t xml:space="preserve">612323********6828</t>
  </si>
  <si>
    <t xml:space="preserve">20211000161000002905</t>
  </si>
  <si>
    <t xml:space="preserve">武华杰</t>
  </si>
  <si>
    <t xml:space="preserve">20211000161000002906</t>
  </si>
  <si>
    <t xml:space="preserve">曹元媛</t>
  </si>
  <si>
    <t xml:space="preserve">612324********0049</t>
  </si>
  <si>
    <t xml:space="preserve">20211000161000002907</t>
  </si>
  <si>
    <t xml:space="preserve">樊晨</t>
  </si>
  <si>
    <t xml:space="preserve">612324********2230</t>
  </si>
  <si>
    <t xml:space="preserve">20211000161000002908</t>
  </si>
  <si>
    <t xml:space="preserve">王晓娜</t>
  </si>
  <si>
    <t xml:space="preserve">612325********1427</t>
  </si>
  <si>
    <t xml:space="preserve">20211000161000002909</t>
  </si>
  <si>
    <t xml:space="preserve">612325********0040</t>
  </si>
  <si>
    <t xml:space="preserve">20211000161000002910</t>
  </si>
  <si>
    <t xml:space="preserve">魏静静</t>
  </si>
  <si>
    <t xml:space="preserve">612325********2427</t>
  </si>
  <si>
    <t xml:space="preserve">20211000161000002911</t>
  </si>
  <si>
    <t xml:space="preserve">卢思薇</t>
  </si>
  <si>
    <t xml:space="preserve">612325********0023</t>
  </si>
  <si>
    <t xml:space="preserve">20211000161000002912</t>
  </si>
  <si>
    <t xml:space="preserve">刘瑞菊</t>
  </si>
  <si>
    <t xml:space="preserve">612326********3220</t>
  </si>
  <si>
    <t xml:space="preserve">20211000161000002913</t>
  </si>
  <si>
    <t xml:space="preserve">邱文娟</t>
  </si>
  <si>
    <t xml:space="preserve">612326********3023</t>
  </si>
  <si>
    <t xml:space="preserve">20211000161000002914</t>
  </si>
  <si>
    <t xml:space="preserve">成小凤</t>
  </si>
  <si>
    <t xml:space="preserve">612326********3227</t>
  </si>
  <si>
    <t xml:space="preserve">20211000161000002915</t>
  </si>
  <si>
    <t xml:space="preserve">毛蓓</t>
  </si>
  <si>
    <t xml:space="preserve">612327********0048</t>
  </si>
  <si>
    <t xml:space="preserve">20211000161000002916</t>
  </si>
  <si>
    <t xml:space="preserve">白雁</t>
  </si>
  <si>
    <t xml:space="preserve">612327********0521</t>
  </si>
  <si>
    <t xml:space="preserve">20211000161000002917</t>
  </si>
  <si>
    <t xml:space="preserve">朱姝</t>
  </si>
  <si>
    <t xml:space="preserve">612327********5424</t>
  </si>
  <si>
    <t xml:space="preserve">20211000161000002918</t>
  </si>
  <si>
    <t xml:space="preserve">张璞玉</t>
  </si>
  <si>
    <t xml:space="preserve">612327********0328</t>
  </si>
  <si>
    <t xml:space="preserve">20211000161000002919</t>
  </si>
  <si>
    <t xml:space="preserve">张博菲</t>
  </si>
  <si>
    <t xml:space="preserve">612327********0380</t>
  </si>
  <si>
    <t xml:space="preserve">20211000161000002920</t>
  </si>
  <si>
    <t xml:space="preserve">严磊</t>
  </si>
  <si>
    <t xml:space="preserve">612328********1211</t>
  </si>
  <si>
    <t xml:space="preserve">20211000161000002921</t>
  </si>
  <si>
    <t xml:space="preserve">杜东山</t>
  </si>
  <si>
    <t xml:space="preserve">612328********3334</t>
  </si>
  <si>
    <t xml:space="preserve">20211000161000002922</t>
  </si>
  <si>
    <t xml:space="preserve">姚瑶</t>
  </si>
  <si>
    <t xml:space="preserve">612328********4627</t>
  </si>
  <si>
    <t xml:space="preserve">20211000161000002923</t>
  </si>
  <si>
    <t xml:space="preserve">杜学芳</t>
  </si>
  <si>
    <t xml:space="preserve">612401********0566</t>
  </si>
  <si>
    <t xml:space="preserve">20211000161000002924</t>
  </si>
  <si>
    <t xml:space="preserve">张新东</t>
  </si>
  <si>
    <t xml:space="preserve">612401********0855</t>
  </si>
  <si>
    <t xml:space="preserve">20211000161000002925</t>
  </si>
  <si>
    <t xml:space="preserve">高巍</t>
  </si>
  <si>
    <t xml:space="preserve">20211000161000002926</t>
  </si>
  <si>
    <t xml:space="preserve">612401********054X</t>
  </si>
  <si>
    <t xml:space="preserve">20211000161000002927</t>
  </si>
  <si>
    <t xml:space="preserve">葛紫怡</t>
  </si>
  <si>
    <t xml:space="preserve">612401********0369</t>
  </si>
  <si>
    <t xml:space="preserve">20211000161000002928</t>
  </si>
  <si>
    <t xml:space="preserve">吴荣飞</t>
  </si>
  <si>
    <t xml:space="preserve">612401********4496</t>
  </si>
  <si>
    <t xml:space="preserve">20211000161000002929</t>
  </si>
  <si>
    <t xml:space="preserve">刘忠姣</t>
  </si>
  <si>
    <t xml:space="preserve">612401********2989</t>
  </si>
  <si>
    <t xml:space="preserve">20211000161000002930</t>
  </si>
  <si>
    <t xml:space="preserve">王钧治</t>
  </si>
  <si>
    <t xml:space="preserve">612401********0537</t>
  </si>
  <si>
    <t xml:space="preserve">20211000161000002931</t>
  </si>
  <si>
    <t xml:space="preserve">612401********9569</t>
  </si>
  <si>
    <t xml:space="preserve">20211000161000002932</t>
  </si>
  <si>
    <t xml:space="preserve">瞿子豪</t>
  </si>
  <si>
    <t xml:space="preserve">612401********0344</t>
  </si>
  <si>
    <t xml:space="preserve">20211000161000002933</t>
  </si>
  <si>
    <t xml:space="preserve">李响</t>
  </si>
  <si>
    <t xml:space="preserve">612401********0336</t>
  </si>
  <si>
    <t xml:space="preserve">20211000161000002934</t>
  </si>
  <si>
    <t xml:space="preserve">徐瑞琳</t>
  </si>
  <si>
    <t xml:space="preserve">612401********0361</t>
  </si>
  <si>
    <t xml:space="preserve">20211000161000002935</t>
  </si>
  <si>
    <t xml:space="preserve">周殿洋</t>
  </si>
  <si>
    <t xml:space="preserve">612401********0957</t>
  </si>
  <si>
    <t xml:space="preserve">20211000161000002936</t>
  </si>
  <si>
    <t xml:space="preserve">李一依</t>
  </si>
  <si>
    <t xml:space="preserve">612401********0143</t>
  </si>
  <si>
    <t xml:space="preserve">20211000161000002937</t>
  </si>
  <si>
    <t xml:space="preserve">王雪怡</t>
  </si>
  <si>
    <t xml:space="preserve">612401********0141</t>
  </si>
  <si>
    <t xml:space="preserve">20211000161000002938</t>
  </si>
  <si>
    <t xml:space="preserve">王靖雯</t>
  </si>
  <si>
    <t xml:space="preserve">612401********0983</t>
  </si>
  <si>
    <t xml:space="preserve">20211000161000002939</t>
  </si>
  <si>
    <t xml:space="preserve">赵上墒</t>
  </si>
  <si>
    <t xml:space="preserve">612401********0347</t>
  </si>
  <si>
    <t xml:space="preserve">20211000161000002940</t>
  </si>
  <si>
    <t xml:space="preserve">邓梦洁</t>
  </si>
  <si>
    <t xml:space="preserve">612422********0044</t>
  </si>
  <si>
    <t xml:space="preserve">20211000161000002941</t>
  </si>
  <si>
    <t xml:space="preserve">廖娟娟</t>
  </si>
  <si>
    <t xml:space="preserve">612422********3222</t>
  </si>
  <si>
    <t xml:space="preserve">20211000161000002942</t>
  </si>
  <si>
    <t xml:space="preserve">黄振</t>
  </si>
  <si>
    <t xml:space="preserve">20211000161000002943</t>
  </si>
  <si>
    <t xml:space="preserve">612423********446X</t>
  </si>
  <si>
    <t xml:space="preserve">20211000161000002944</t>
  </si>
  <si>
    <t xml:space="preserve">彭勇杰</t>
  </si>
  <si>
    <t xml:space="preserve">612423********1013</t>
  </si>
  <si>
    <t xml:space="preserve">20211000161000002945</t>
  </si>
  <si>
    <t xml:space="preserve">黄蓉</t>
  </si>
  <si>
    <t xml:space="preserve">612425********0027</t>
  </si>
  <si>
    <t xml:space="preserve">20211000161000002946</t>
  </si>
  <si>
    <t xml:space="preserve">刘明莎</t>
  </si>
  <si>
    <t xml:space="preserve">612425********0344</t>
  </si>
  <si>
    <t xml:space="preserve">20211000161000002947</t>
  </si>
  <si>
    <t xml:space="preserve">詹安玲</t>
  </si>
  <si>
    <t xml:space="preserve">612428********0625</t>
  </si>
  <si>
    <t xml:space="preserve">20211000161000002948</t>
  </si>
  <si>
    <t xml:space="preserve">谢正骞</t>
  </si>
  <si>
    <t xml:space="preserve">612429********0174</t>
  </si>
  <si>
    <t xml:space="preserve">20211000161000002949</t>
  </si>
  <si>
    <t xml:space="preserve">陈敬意</t>
  </si>
  <si>
    <t xml:space="preserve">612429********0170</t>
  </si>
  <si>
    <t xml:space="preserve">20211000161000002950</t>
  </si>
  <si>
    <t xml:space="preserve">明艳</t>
  </si>
  <si>
    <t xml:space="preserve">612429********3201</t>
  </si>
  <si>
    <t xml:space="preserve">20211000161000002951</t>
  </si>
  <si>
    <t xml:space="preserve">晏焕波</t>
  </si>
  <si>
    <t xml:space="preserve">612429********1915</t>
  </si>
  <si>
    <t xml:space="preserve">20211000161000002952</t>
  </si>
  <si>
    <t xml:space="preserve">王忠环</t>
  </si>
  <si>
    <t xml:space="preserve">612429********3340</t>
  </si>
  <si>
    <t xml:space="preserve">20211000161000002953</t>
  </si>
  <si>
    <t xml:space="preserve">612429********0469</t>
  </si>
  <si>
    <t xml:space="preserve">20211000161000002954</t>
  </si>
  <si>
    <t xml:space="preserve">樊忠安</t>
  </si>
  <si>
    <t xml:space="preserve">612429********0195</t>
  </si>
  <si>
    <t xml:space="preserve">20211000161000002955</t>
  </si>
  <si>
    <t xml:space="preserve">杨茜芮</t>
  </si>
  <si>
    <t xml:space="preserve">612429********0065</t>
  </si>
  <si>
    <t xml:space="preserve">20211000161000002956</t>
  </si>
  <si>
    <t xml:space="preserve">王静</t>
  </si>
  <si>
    <t xml:space="preserve">612429********7309</t>
  </si>
  <si>
    <t xml:space="preserve">20211000161000002957</t>
  </si>
  <si>
    <t xml:space="preserve">龚亮</t>
  </si>
  <si>
    <t xml:space="preserve">612430********1519</t>
  </si>
  <si>
    <t xml:space="preserve">20211000161000002958</t>
  </si>
  <si>
    <t xml:space="preserve">莫少雄</t>
  </si>
  <si>
    <t xml:space="preserve">612430********0014</t>
  </si>
  <si>
    <t xml:space="preserve">20211000161000002959</t>
  </si>
  <si>
    <t xml:space="preserve">曹海牧</t>
  </si>
  <si>
    <t xml:space="preserve">612430********001X</t>
  </si>
  <si>
    <t xml:space="preserve">20211000161000002960</t>
  </si>
  <si>
    <t xml:space="preserve">李浩婷</t>
  </si>
  <si>
    <t xml:space="preserve">612501********0023</t>
  </si>
  <si>
    <t xml:space="preserve">20211000161000002961</t>
  </si>
  <si>
    <t xml:space="preserve">612501********0054</t>
  </si>
  <si>
    <t xml:space="preserve">20211000161000002962</t>
  </si>
  <si>
    <t xml:space="preserve">李鹏洲</t>
  </si>
  <si>
    <t xml:space="preserve">612501********817X</t>
  </si>
  <si>
    <t xml:space="preserve">20211000161000002963</t>
  </si>
  <si>
    <t xml:space="preserve">代芬芬</t>
  </si>
  <si>
    <t xml:space="preserve">612501********8487</t>
  </si>
  <si>
    <t xml:space="preserve">20211000161000002964</t>
  </si>
  <si>
    <t xml:space="preserve">闵方</t>
  </si>
  <si>
    <t xml:space="preserve">612501********470X</t>
  </si>
  <si>
    <t xml:space="preserve">20211000161000002965</t>
  </si>
  <si>
    <t xml:space="preserve">张凡</t>
  </si>
  <si>
    <t xml:space="preserve">612501********0017</t>
  </si>
  <si>
    <t xml:space="preserve">20211000161000002966</t>
  </si>
  <si>
    <t xml:space="preserve">唐鑫</t>
  </si>
  <si>
    <t xml:space="preserve">612501********789X</t>
  </si>
  <si>
    <t xml:space="preserve">20211000161000002967</t>
  </si>
  <si>
    <t xml:space="preserve">张清华</t>
  </si>
  <si>
    <t xml:space="preserve">612501********5482</t>
  </si>
  <si>
    <t xml:space="preserve">20211000161000002968</t>
  </si>
  <si>
    <t xml:space="preserve">李立宪</t>
  </si>
  <si>
    <t xml:space="preserve">612501********0063</t>
  </si>
  <si>
    <t xml:space="preserve">20211000161000002969</t>
  </si>
  <si>
    <t xml:space="preserve">李菁</t>
  </si>
  <si>
    <t xml:space="preserve">612501********0020</t>
  </si>
  <si>
    <t xml:space="preserve">20211000161000002970</t>
  </si>
  <si>
    <t xml:space="preserve">薛梦婷</t>
  </si>
  <si>
    <t xml:space="preserve">612501********060X</t>
  </si>
  <si>
    <t xml:space="preserve">20211000161000002971</t>
  </si>
  <si>
    <t xml:space="preserve">李睿曦</t>
  </si>
  <si>
    <t xml:space="preserve">612501********1426</t>
  </si>
  <si>
    <t xml:space="preserve">20211000161000002972</t>
  </si>
  <si>
    <t xml:space="preserve">程竹</t>
  </si>
  <si>
    <t xml:space="preserve">20211000161000002973</t>
  </si>
  <si>
    <t xml:space="preserve">田兴林</t>
  </si>
  <si>
    <t xml:space="preserve">612501********0572</t>
  </si>
  <si>
    <t xml:space="preserve">20211000161000002974</t>
  </si>
  <si>
    <t xml:space="preserve">刘艺璇</t>
  </si>
  <si>
    <t xml:space="preserve">20211000161000002975</t>
  </si>
  <si>
    <t xml:space="preserve">蓝天</t>
  </si>
  <si>
    <t xml:space="preserve">612501********0064</t>
  </si>
  <si>
    <t xml:space="preserve">20211000161000002976</t>
  </si>
  <si>
    <t xml:space="preserve">魏奇</t>
  </si>
  <si>
    <t xml:space="preserve">612501********5915</t>
  </si>
  <si>
    <t xml:space="preserve">20211000161000002977</t>
  </si>
  <si>
    <t xml:space="preserve">612501********2011</t>
  </si>
  <si>
    <t xml:space="preserve">20211000161000002978</t>
  </si>
  <si>
    <t xml:space="preserve">贺斌锋</t>
  </si>
  <si>
    <t xml:space="preserve">612522********2618</t>
  </si>
  <si>
    <t xml:space="preserve">20211000161000002979</t>
  </si>
  <si>
    <t xml:space="preserve">冀鹏斌</t>
  </si>
  <si>
    <t xml:space="preserve">612522********5950</t>
  </si>
  <si>
    <t xml:space="preserve">20211000161000002980</t>
  </si>
  <si>
    <t xml:space="preserve">李琦</t>
  </si>
  <si>
    <t xml:space="preserve">612522********0351</t>
  </si>
  <si>
    <t xml:space="preserve">20211000161000002981</t>
  </si>
  <si>
    <t xml:space="preserve">612522********1266</t>
  </si>
  <si>
    <t xml:space="preserve">20211000161000002982</t>
  </si>
  <si>
    <t xml:space="preserve">谷雨</t>
  </si>
  <si>
    <t xml:space="preserve">612522********0023</t>
  </si>
  <si>
    <t xml:space="preserve">20211000161000002983</t>
  </si>
  <si>
    <t xml:space="preserve">刘环</t>
  </si>
  <si>
    <t xml:space="preserve">612522********4063</t>
  </si>
  <si>
    <t xml:space="preserve">20211000161000002984</t>
  </si>
  <si>
    <t xml:space="preserve">贾亚丹</t>
  </si>
  <si>
    <t xml:space="preserve">612522********0346</t>
  </si>
  <si>
    <t xml:space="preserve">20211000161000002985</t>
  </si>
  <si>
    <t xml:space="preserve">宋魁</t>
  </si>
  <si>
    <t xml:space="preserve">612522********2314</t>
  </si>
  <si>
    <t xml:space="preserve">20211000161000002986</t>
  </si>
  <si>
    <t xml:space="preserve">韩露</t>
  </si>
  <si>
    <t xml:space="preserve">612522********0042</t>
  </si>
  <si>
    <t xml:space="preserve">20211000161000002987</t>
  </si>
  <si>
    <t xml:space="preserve">张蓉</t>
  </si>
  <si>
    <t xml:space="preserve">612522********0525</t>
  </si>
  <si>
    <t xml:space="preserve">20211000161000002988</t>
  </si>
  <si>
    <t xml:space="preserve">黄少凡</t>
  </si>
  <si>
    <t xml:space="preserve">612522********003X</t>
  </si>
  <si>
    <t xml:space="preserve">20211000161000002989</t>
  </si>
  <si>
    <t xml:space="preserve">秦英杰</t>
  </si>
  <si>
    <t xml:space="preserve">612523********0010</t>
  </si>
  <si>
    <t xml:space="preserve">20211000161000002990</t>
  </si>
  <si>
    <t xml:space="preserve">阮士亮</t>
  </si>
  <si>
    <t xml:space="preserve">612523********1732</t>
  </si>
  <si>
    <t xml:space="preserve">20211000161000002991</t>
  </si>
  <si>
    <t xml:space="preserve">李妍蓁</t>
  </si>
  <si>
    <t xml:space="preserve">612523********0028</t>
  </si>
  <si>
    <t xml:space="preserve">20211000161000002992</t>
  </si>
  <si>
    <t xml:space="preserve">20211000161000002993</t>
  </si>
  <si>
    <t xml:space="preserve">黄影</t>
  </si>
  <si>
    <t xml:space="preserve">20211000161000002994</t>
  </si>
  <si>
    <t xml:space="preserve">王江涛</t>
  </si>
  <si>
    <t xml:space="preserve">612523********0417</t>
  </si>
  <si>
    <t xml:space="preserve">20211000161000002995</t>
  </si>
  <si>
    <t xml:space="preserve">刘高涵</t>
  </si>
  <si>
    <t xml:space="preserve">612523********4317</t>
  </si>
  <si>
    <t xml:space="preserve">20211000161000002996</t>
  </si>
  <si>
    <t xml:space="preserve">王德宁</t>
  </si>
  <si>
    <t xml:space="preserve">612524********4114</t>
  </si>
  <si>
    <t xml:space="preserve">20211000161000002997</t>
  </si>
  <si>
    <t xml:space="preserve">周苗</t>
  </si>
  <si>
    <t xml:space="preserve">612524********3685</t>
  </si>
  <si>
    <t xml:space="preserve">20211000161000002998</t>
  </si>
  <si>
    <t xml:space="preserve">齐月</t>
  </si>
  <si>
    <t xml:space="preserve">612524********5460</t>
  </si>
  <si>
    <t xml:space="preserve">20211000161000002999</t>
  </si>
  <si>
    <t xml:space="preserve">曾缜缜</t>
  </si>
  <si>
    <t xml:space="preserve">612524********4119</t>
  </si>
  <si>
    <t xml:space="preserve">20211000161000003000</t>
  </si>
  <si>
    <t xml:space="preserve">612524********0040</t>
  </si>
  <si>
    <t xml:space="preserve">20211000161000003001</t>
  </si>
  <si>
    <t xml:space="preserve">焦成毅</t>
  </si>
  <si>
    <t xml:space="preserve">612525********1012</t>
  </si>
  <si>
    <t xml:space="preserve">20211000161000003002</t>
  </si>
  <si>
    <t xml:space="preserve">全书华</t>
  </si>
  <si>
    <t xml:space="preserve">612525********3417</t>
  </si>
  <si>
    <t xml:space="preserve">20211000161000003003</t>
  </si>
  <si>
    <t xml:space="preserve">刘楠</t>
  </si>
  <si>
    <t xml:space="preserve">612525********4219</t>
  </si>
  <si>
    <t xml:space="preserve">20211000161000003004</t>
  </si>
  <si>
    <t xml:space="preserve">刘从平</t>
  </si>
  <si>
    <t xml:space="preserve">612525********3733</t>
  </si>
  <si>
    <t xml:space="preserve">20211000161000003005</t>
  </si>
  <si>
    <t xml:space="preserve">江明明</t>
  </si>
  <si>
    <t xml:space="preserve">612525********2996</t>
  </si>
  <si>
    <t xml:space="preserve">20211000161000003006</t>
  </si>
  <si>
    <t xml:space="preserve">宁玉</t>
  </si>
  <si>
    <t xml:space="preserve">612525********0167</t>
  </si>
  <si>
    <t xml:space="preserve">20211000161000003007</t>
  </si>
  <si>
    <t xml:space="preserve">王存姣</t>
  </si>
  <si>
    <t xml:space="preserve">612525********1982</t>
  </si>
  <si>
    <t xml:space="preserve">20211000161000003008</t>
  </si>
  <si>
    <t xml:space="preserve">612525********016X</t>
  </si>
  <si>
    <t xml:space="preserve">20211000161000003009</t>
  </si>
  <si>
    <t xml:space="preserve">魏丽</t>
  </si>
  <si>
    <t xml:space="preserve">612526********8387</t>
  </si>
  <si>
    <t xml:space="preserve">20211000161000003010</t>
  </si>
  <si>
    <t xml:space="preserve">吕昌霞</t>
  </si>
  <si>
    <t xml:space="preserve">612526********6144</t>
  </si>
  <si>
    <t xml:space="preserve">20211000161000003011</t>
  </si>
  <si>
    <t xml:space="preserve">唐世鹏</t>
  </si>
  <si>
    <t xml:space="preserve">612526********0039</t>
  </si>
  <si>
    <t xml:space="preserve">20211000161000003012</t>
  </si>
  <si>
    <t xml:space="preserve">徐娟</t>
  </si>
  <si>
    <t xml:space="preserve">612526********1505</t>
  </si>
  <si>
    <t xml:space="preserve">20211000161000003013</t>
  </si>
  <si>
    <t xml:space="preserve">徐妍</t>
  </si>
  <si>
    <t xml:space="preserve">612526********0025</t>
  </si>
  <si>
    <t xml:space="preserve">20211000161000003014</t>
  </si>
  <si>
    <t xml:space="preserve">卜立峰</t>
  </si>
  <si>
    <t xml:space="preserve">612526********7734</t>
  </si>
  <si>
    <t xml:space="preserve">20211000161000003015</t>
  </si>
  <si>
    <t xml:space="preserve">陈静</t>
  </si>
  <si>
    <t xml:space="preserve">612526********1501</t>
  </si>
  <si>
    <t xml:space="preserve">20211000161000003016</t>
  </si>
  <si>
    <t xml:space="preserve">龚敏</t>
  </si>
  <si>
    <t xml:space="preserve">612526********6442</t>
  </si>
  <si>
    <t xml:space="preserve">20211000161000003017</t>
  </si>
  <si>
    <t xml:space="preserve">612526********6142</t>
  </si>
  <si>
    <t xml:space="preserve">20211000161000003018</t>
  </si>
  <si>
    <t xml:space="preserve">612527********5444</t>
  </si>
  <si>
    <t xml:space="preserve">20211000161000003019</t>
  </si>
  <si>
    <t xml:space="preserve">612527********044X</t>
  </si>
  <si>
    <t xml:space="preserve">20211000161000003020</t>
  </si>
  <si>
    <t xml:space="preserve">高锋</t>
  </si>
  <si>
    <t xml:space="preserve">612527********0051</t>
  </si>
  <si>
    <t xml:space="preserve">20211000161000003021</t>
  </si>
  <si>
    <t xml:space="preserve">赵小侠</t>
  </si>
  <si>
    <t xml:space="preserve">612601********002X</t>
  </si>
  <si>
    <t xml:space="preserve">20211000161000003022</t>
  </si>
  <si>
    <t xml:space="preserve">苏楠</t>
  </si>
  <si>
    <t xml:space="preserve">20211000161000003023</t>
  </si>
  <si>
    <t xml:space="preserve">王晓璐</t>
  </si>
  <si>
    <t xml:space="preserve">612601********1646</t>
  </si>
  <si>
    <t xml:space="preserve">20211000161000003024</t>
  </si>
  <si>
    <t xml:space="preserve">刘思璇</t>
  </si>
  <si>
    <t xml:space="preserve">612601********1829</t>
  </si>
  <si>
    <t xml:space="preserve">20211000161000003025</t>
  </si>
  <si>
    <t xml:space="preserve">何娇娇</t>
  </si>
  <si>
    <t xml:space="preserve">20211000161000003026</t>
  </si>
  <si>
    <t xml:space="preserve">杨姣</t>
  </si>
  <si>
    <t xml:space="preserve">612621********2024</t>
  </si>
  <si>
    <t xml:space="preserve">20211000161000003027</t>
  </si>
  <si>
    <t xml:space="preserve">刘志清</t>
  </si>
  <si>
    <t xml:space="preserve">612622********121X</t>
  </si>
  <si>
    <t xml:space="preserve">20211000161000003028</t>
  </si>
  <si>
    <t xml:space="preserve">高磊</t>
  </si>
  <si>
    <t xml:space="preserve">612624********0031</t>
  </si>
  <si>
    <t xml:space="preserve">20211000161000003029</t>
  </si>
  <si>
    <t xml:space="preserve">张嘉洋</t>
  </si>
  <si>
    <t xml:space="preserve">612625********0014</t>
  </si>
  <si>
    <t xml:space="preserve">20211000161000003030</t>
  </si>
  <si>
    <t xml:space="preserve">王辉</t>
  </si>
  <si>
    <t xml:space="preserve">612630********0020</t>
  </si>
  <si>
    <t xml:space="preserve">20211000161000003031</t>
  </si>
  <si>
    <t xml:space="preserve">张丽平</t>
  </si>
  <si>
    <t xml:space="preserve">612631********0024</t>
  </si>
  <si>
    <t xml:space="preserve">20211000161000003032</t>
  </si>
  <si>
    <t xml:space="preserve">闫晶</t>
  </si>
  <si>
    <t xml:space="preserve">612701********0014</t>
  </si>
  <si>
    <t xml:space="preserve">20211000161000003033</t>
  </si>
  <si>
    <t xml:space="preserve">刘旭涛</t>
  </si>
  <si>
    <t xml:space="preserve">612701********1833</t>
  </si>
  <si>
    <t xml:space="preserve">20211000161000003034</t>
  </si>
  <si>
    <t xml:space="preserve">万艳艳</t>
  </si>
  <si>
    <t xml:space="preserve">612701********3026</t>
  </si>
  <si>
    <t xml:space="preserve">20211000161000003035</t>
  </si>
  <si>
    <t xml:space="preserve">任熙霖</t>
  </si>
  <si>
    <t xml:space="preserve">612701********0020</t>
  </si>
  <si>
    <t xml:space="preserve">20211000161000003036</t>
  </si>
  <si>
    <t xml:space="preserve">612701********0612</t>
  </si>
  <si>
    <t xml:space="preserve">20211000161000003037</t>
  </si>
  <si>
    <t xml:space="preserve">任翠翠</t>
  </si>
  <si>
    <t xml:space="preserve">612701********1487</t>
  </si>
  <si>
    <t xml:space="preserve">20211000161000003038</t>
  </si>
  <si>
    <t xml:space="preserve">安航</t>
  </si>
  <si>
    <t xml:space="preserve">612701********1229</t>
  </si>
  <si>
    <t xml:space="preserve">20211000161000003039</t>
  </si>
  <si>
    <t xml:space="preserve">瞿梦来</t>
  </si>
  <si>
    <t xml:space="preserve">20211000161000003040</t>
  </si>
  <si>
    <t xml:space="preserve">郭文博</t>
  </si>
  <si>
    <t xml:space="preserve">20211000161000003041</t>
  </si>
  <si>
    <t xml:space="preserve">曹梦怡</t>
  </si>
  <si>
    <t xml:space="preserve">612701********1421</t>
  </si>
  <si>
    <t xml:space="preserve">20211000161000003042</t>
  </si>
  <si>
    <t xml:space="preserve">马慧</t>
  </si>
  <si>
    <t xml:space="preserve">20211000161000003043</t>
  </si>
  <si>
    <t xml:space="preserve">赵舒</t>
  </si>
  <si>
    <t xml:space="preserve">612701********0029</t>
  </si>
  <si>
    <t xml:space="preserve">20211000161000003044</t>
  </si>
  <si>
    <t xml:space="preserve">彭天与</t>
  </si>
  <si>
    <t xml:space="preserve">612701********2629</t>
  </si>
  <si>
    <t xml:space="preserve">20211000161000003045</t>
  </si>
  <si>
    <t xml:space="preserve">吴洹铺</t>
  </si>
  <si>
    <t xml:space="preserve">612701********0035</t>
  </si>
  <si>
    <t xml:space="preserve">20211000161000003046</t>
  </si>
  <si>
    <t xml:space="preserve">612701********1822</t>
  </si>
  <si>
    <t xml:space="preserve">20211000161000003047</t>
  </si>
  <si>
    <t xml:space="preserve">边媛媛</t>
  </si>
  <si>
    <t xml:space="preserve">612701********6627</t>
  </si>
  <si>
    <t xml:space="preserve">20211000161000003048</t>
  </si>
  <si>
    <t xml:space="preserve">米娅</t>
  </si>
  <si>
    <t xml:space="preserve">612701********6226</t>
  </si>
  <si>
    <t xml:space="preserve">20211000161000003049</t>
  </si>
  <si>
    <t xml:space="preserve">李翌晨</t>
  </si>
  <si>
    <t xml:space="preserve">612701********1437</t>
  </si>
  <si>
    <t xml:space="preserve">20211000161000003050</t>
  </si>
  <si>
    <t xml:space="preserve">魏泽玉</t>
  </si>
  <si>
    <t xml:space="preserve">612701********1422</t>
  </si>
  <si>
    <t xml:space="preserve">20211000161000003051</t>
  </si>
  <si>
    <t xml:space="preserve">叶子轩</t>
  </si>
  <si>
    <t xml:space="preserve">612701********0018</t>
  </si>
  <si>
    <t xml:space="preserve">20211000161000003052</t>
  </si>
  <si>
    <t xml:space="preserve">李戎卉</t>
  </si>
  <si>
    <t xml:space="preserve">20211000161000003053</t>
  </si>
  <si>
    <t xml:space="preserve">艾格帆</t>
  </si>
  <si>
    <t xml:space="preserve">612701********0681</t>
  </si>
  <si>
    <t xml:space="preserve">20211000161000003054</t>
  </si>
  <si>
    <t xml:space="preserve">白元</t>
  </si>
  <si>
    <t xml:space="preserve">612701********0028</t>
  </si>
  <si>
    <t xml:space="preserve">20211000161000003055</t>
  </si>
  <si>
    <t xml:space="preserve">卜文梅</t>
  </si>
  <si>
    <t xml:space="preserve">612701********6822</t>
  </si>
  <si>
    <t xml:space="preserve">20211000161000003056</t>
  </si>
  <si>
    <t xml:space="preserve">许江楠</t>
  </si>
  <si>
    <t xml:space="preserve">612701********0044</t>
  </si>
  <si>
    <t xml:space="preserve">20211000161000003057</t>
  </si>
  <si>
    <t xml:space="preserve">612722********3778</t>
  </si>
  <si>
    <t xml:space="preserve">20211000161000003058</t>
  </si>
  <si>
    <t xml:space="preserve">折丽</t>
  </si>
  <si>
    <t xml:space="preserve">20211000161000003059</t>
  </si>
  <si>
    <t xml:space="preserve">白呈霞</t>
  </si>
  <si>
    <t xml:space="preserve">612722********5366</t>
  </si>
  <si>
    <t xml:space="preserve">20211000161000003060</t>
  </si>
  <si>
    <t xml:space="preserve">王铵君</t>
  </si>
  <si>
    <t xml:space="preserve">20211000161000003061</t>
  </si>
  <si>
    <t xml:space="preserve">蔡卫军</t>
  </si>
  <si>
    <t xml:space="preserve">612722********1613</t>
  </si>
  <si>
    <t xml:space="preserve">20211000161000003062</t>
  </si>
  <si>
    <t xml:space="preserve">汪博静</t>
  </si>
  <si>
    <t xml:space="preserve">612722********0260</t>
  </si>
  <si>
    <t xml:space="preserve">20211000161000003063</t>
  </si>
  <si>
    <t xml:space="preserve">马思远</t>
  </si>
  <si>
    <t xml:space="preserve">612722********027X</t>
  </si>
  <si>
    <t xml:space="preserve">20211000161000003064</t>
  </si>
  <si>
    <t xml:space="preserve">温粟棋</t>
  </si>
  <si>
    <t xml:space="preserve">20211000161000003065</t>
  </si>
  <si>
    <t xml:space="preserve">任强</t>
  </si>
  <si>
    <t xml:space="preserve">20211000161000003066</t>
  </si>
  <si>
    <t xml:space="preserve">冯海泽</t>
  </si>
  <si>
    <t xml:space="preserve">612723********0435</t>
  </si>
  <si>
    <t xml:space="preserve">20211000161000003067</t>
  </si>
  <si>
    <t xml:space="preserve">杨哲</t>
  </si>
  <si>
    <t xml:space="preserve">612723********0012</t>
  </si>
  <si>
    <t xml:space="preserve">20211000161000003068</t>
  </si>
  <si>
    <t xml:space="preserve">612723********7227</t>
  </si>
  <si>
    <t xml:space="preserve">20211000161000003069</t>
  </si>
  <si>
    <t xml:space="preserve">孙慧</t>
  </si>
  <si>
    <t xml:space="preserve">20211000161000003070</t>
  </si>
  <si>
    <t xml:space="preserve">薛海瑞</t>
  </si>
  <si>
    <t xml:space="preserve">612723********4420</t>
  </si>
  <si>
    <t xml:space="preserve">20211000161000003071</t>
  </si>
  <si>
    <t xml:space="preserve">张可榆</t>
  </si>
  <si>
    <t xml:space="preserve">612723********0018</t>
  </si>
  <si>
    <t xml:space="preserve">20211000161000003072</t>
  </si>
  <si>
    <t xml:space="preserve">王宇</t>
  </si>
  <si>
    <t xml:space="preserve">612723********123X</t>
  </si>
  <si>
    <t xml:space="preserve">20211000161000003073</t>
  </si>
  <si>
    <t xml:space="preserve">白微</t>
  </si>
  <si>
    <t xml:space="preserve">612723********0011</t>
  </si>
  <si>
    <t xml:space="preserve">20211000161000003074</t>
  </si>
  <si>
    <t xml:space="preserve">闫莹莹</t>
  </si>
  <si>
    <t xml:space="preserve">612724********1766</t>
  </si>
  <si>
    <t xml:space="preserve">20211000161000003075</t>
  </si>
  <si>
    <t xml:space="preserve">贾瞩郁</t>
  </si>
  <si>
    <t xml:space="preserve">612724********0219</t>
  </si>
  <si>
    <t xml:space="preserve">20211000161000003076</t>
  </si>
  <si>
    <t xml:space="preserve">李彦均</t>
  </si>
  <si>
    <t xml:space="preserve">612724********0018</t>
  </si>
  <si>
    <t xml:space="preserve">20211000161000003077</t>
  </si>
  <si>
    <t xml:space="preserve">侯云翠</t>
  </si>
  <si>
    <t xml:space="preserve">612724********1243</t>
  </si>
  <si>
    <t xml:space="preserve">20211000161000003078</t>
  </si>
  <si>
    <t xml:space="preserve">杨欣旺</t>
  </si>
  <si>
    <t xml:space="preserve">612724********2135</t>
  </si>
  <si>
    <t xml:space="preserve">20211000161000003079</t>
  </si>
  <si>
    <t xml:space="preserve">王波</t>
  </si>
  <si>
    <t xml:space="preserve">612724********019X</t>
  </si>
  <si>
    <t xml:space="preserve">20211000161000003080</t>
  </si>
  <si>
    <t xml:space="preserve">雷育艺</t>
  </si>
  <si>
    <t xml:space="preserve">612725********5050</t>
  </si>
  <si>
    <t xml:space="preserve">20211000161000003081</t>
  </si>
  <si>
    <t xml:space="preserve">谢江</t>
  </si>
  <si>
    <t xml:space="preserve">612725********0439</t>
  </si>
  <si>
    <t xml:space="preserve">20211000161000003082</t>
  </si>
  <si>
    <t xml:space="preserve">王小静</t>
  </si>
  <si>
    <t xml:space="preserve">612725********2287</t>
  </si>
  <si>
    <t xml:space="preserve">20211000161000003083</t>
  </si>
  <si>
    <t xml:space="preserve">党喜东</t>
  </si>
  <si>
    <t xml:space="preserve">612725********4812</t>
  </si>
  <si>
    <t xml:space="preserve">20211000161000003084</t>
  </si>
  <si>
    <t xml:space="preserve">612726********2717</t>
  </si>
  <si>
    <t xml:space="preserve">20211000161000003085</t>
  </si>
  <si>
    <t xml:space="preserve">车明明</t>
  </si>
  <si>
    <t xml:space="preserve">612726********1217</t>
  </si>
  <si>
    <t xml:space="preserve">20211000161000003086</t>
  </si>
  <si>
    <t xml:space="preserve">崔誉荣</t>
  </si>
  <si>
    <t xml:space="preserve">612726********0328</t>
  </si>
  <si>
    <t xml:space="preserve">20211000161000003087</t>
  </si>
  <si>
    <t xml:space="preserve">沈丹丹</t>
  </si>
  <si>
    <t xml:space="preserve">612726********0085</t>
  </si>
  <si>
    <t xml:space="preserve">20211000161000003088</t>
  </si>
  <si>
    <t xml:space="preserve">孙建琴</t>
  </si>
  <si>
    <t xml:space="preserve">612726********4825</t>
  </si>
  <si>
    <t xml:space="preserve">20211000161000003089</t>
  </si>
  <si>
    <t xml:space="preserve">612727********0425</t>
  </si>
  <si>
    <t xml:space="preserve">20211000161000003090</t>
  </si>
  <si>
    <t xml:space="preserve">马艳</t>
  </si>
  <si>
    <t xml:space="preserve">612727********1867</t>
  </si>
  <si>
    <t xml:space="preserve">20211000161000003091</t>
  </si>
  <si>
    <t xml:space="preserve">赵波波</t>
  </si>
  <si>
    <t xml:space="preserve">612727********0055</t>
  </si>
  <si>
    <t xml:space="preserve">20211000161000003092</t>
  </si>
  <si>
    <t xml:space="preserve">马晶</t>
  </si>
  <si>
    <t xml:space="preserve">612727********6021</t>
  </si>
  <si>
    <t xml:space="preserve">20211000161000003093</t>
  </si>
  <si>
    <t xml:space="preserve">刘亚</t>
  </si>
  <si>
    <t xml:space="preserve">612727********1124</t>
  </si>
  <si>
    <t xml:space="preserve">20211000161000003094</t>
  </si>
  <si>
    <t xml:space="preserve">612727********0060</t>
  </si>
  <si>
    <t xml:space="preserve">20211000161000003095</t>
  </si>
  <si>
    <t xml:space="preserve">亢亭</t>
  </si>
  <si>
    <t xml:space="preserve">612727********6025</t>
  </si>
  <si>
    <t xml:space="preserve">20211000161000003096</t>
  </si>
  <si>
    <t xml:space="preserve">马罡</t>
  </si>
  <si>
    <t xml:space="preserve">612727********0017</t>
  </si>
  <si>
    <t xml:space="preserve">20211000161000003097</t>
  </si>
  <si>
    <t xml:space="preserve">612727********6422</t>
  </si>
  <si>
    <t xml:space="preserve">20211000161000003098</t>
  </si>
  <si>
    <t xml:space="preserve">周凯</t>
  </si>
  <si>
    <t xml:space="preserve">612727********0036</t>
  </si>
  <si>
    <t xml:space="preserve">20211000161000003099</t>
  </si>
  <si>
    <t xml:space="preserve">霍雨霞</t>
  </si>
  <si>
    <t xml:space="preserve">612727********1187</t>
  </si>
  <si>
    <t xml:space="preserve">20211000161000003100</t>
  </si>
  <si>
    <t xml:space="preserve">马珏</t>
  </si>
  <si>
    <t xml:space="preserve">612727********1146</t>
  </si>
  <si>
    <t xml:space="preserve">20211000161000003101</t>
  </si>
  <si>
    <t xml:space="preserve">申芮歌</t>
  </si>
  <si>
    <t xml:space="preserve">20211000161000003102</t>
  </si>
  <si>
    <t xml:space="preserve">何姝蕾</t>
  </si>
  <si>
    <t xml:space="preserve">20211000161000003103</t>
  </si>
  <si>
    <t xml:space="preserve">雷妮妮</t>
  </si>
  <si>
    <t xml:space="preserve">612727********2123</t>
  </si>
  <si>
    <t xml:space="preserve">20211000161000003104</t>
  </si>
  <si>
    <t xml:space="preserve">董欣鑫</t>
  </si>
  <si>
    <t xml:space="preserve">612727********0024</t>
  </si>
  <si>
    <t xml:space="preserve">20211000161000003105</t>
  </si>
  <si>
    <t xml:space="preserve">高小军</t>
  </si>
  <si>
    <t xml:space="preserve">612728********1618</t>
  </si>
  <si>
    <t xml:space="preserve">20211000161000003106</t>
  </si>
  <si>
    <t xml:space="preserve">高贝</t>
  </si>
  <si>
    <t xml:space="preserve">612728********0225</t>
  </si>
  <si>
    <t xml:space="preserve">20211000161000003107</t>
  </si>
  <si>
    <t xml:space="preserve">高娅娅</t>
  </si>
  <si>
    <t xml:space="preserve">612728********1440</t>
  </si>
  <si>
    <t xml:space="preserve">20211000161000003108</t>
  </si>
  <si>
    <t xml:space="preserve">杨晓庆</t>
  </si>
  <si>
    <t xml:space="preserve">20211000161000003109</t>
  </si>
  <si>
    <t xml:space="preserve">吕佳</t>
  </si>
  <si>
    <t xml:space="preserve">612728********0867</t>
  </si>
  <si>
    <t xml:space="preserve">20211000161000003110</t>
  </si>
  <si>
    <t xml:space="preserve">张娇娇</t>
  </si>
  <si>
    <t xml:space="preserve">20211000161000003111</t>
  </si>
  <si>
    <t xml:space="preserve">姬晓莹</t>
  </si>
  <si>
    <t xml:space="preserve">612728********3026</t>
  </si>
  <si>
    <t xml:space="preserve">20211000161000003112</t>
  </si>
  <si>
    <t xml:space="preserve">常凤霞</t>
  </si>
  <si>
    <t xml:space="preserve">612728********1425</t>
  </si>
  <si>
    <t xml:space="preserve">20211000161000003113</t>
  </si>
  <si>
    <t xml:space="preserve">吕伟</t>
  </si>
  <si>
    <t xml:space="preserve">612728********161X</t>
  </si>
  <si>
    <t xml:space="preserve">20211000161000003114</t>
  </si>
  <si>
    <t xml:space="preserve">马瑜瑜</t>
  </si>
  <si>
    <t xml:space="preserve">612729********5121</t>
  </si>
  <si>
    <t xml:space="preserve">20211000161000003115</t>
  </si>
  <si>
    <t xml:space="preserve">任笑笑</t>
  </si>
  <si>
    <t xml:space="preserve">612729********0341</t>
  </si>
  <si>
    <t xml:space="preserve">20211000161000003116</t>
  </si>
  <si>
    <t xml:space="preserve">曹文军</t>
  </si>
  <si>
    <t xml:space="preserve">612729********1275</t>
  </si>
  <si>
    <t xml:space="preserve">20211000161000003117</t>
  </si>
  <si>
    <t xml:space="preserve">冯倩倩</t>
  </si>
  <si>
    <t xml:space="preserve">612729********5423</t>
  </si>
  <si>
    <t xml:space="preserve">20211000161000003118</t>
  </si>
  <si>
    <t xml:space="preserve">612729********6028</t>
  </si>
  <si>
    <t xml:space="preserve">20211000161000003119</t>
  </si>
  <si>
    <t xml:space="preserve">霍慧秦</t>
  </si>
  <si>
    <t xml:space="preserve">612730********0023</t>
  </si>
  <si>
    <t xml:space="preserve">20211000161000003120</t>
  </si>
  <si>
    <t xml:space="preserve">党枫</t>
  </si>
  <si>
    <t xml:space="preserve">612731********0028</t>
  </si>
  <si>
    <t xml:space="preserve">20211000161000003121</t>
  </si>
  <si>
    <t xml:space="preserve">张东霞</t>
  </si>
  <si>
    <t xml:space="preserve">612731********2048</t>
  </si>
  <si>
    <t xml:space="preserve">20211000161000003122</t>
  </si>
  <si>
    <t xml:space="preserve">白玉芳</t>
  </si>
  <si>
    <t xml:space="preserve">612731********3429</t>
  </si>
  <si>
    <t xml:space="preserve">20211000161000003123</t>
  </si>
  <si>
    <t xml:space="preserve">612731********0017</t>
  </si>
  <si>
    <t xml:space="preserve">20211000161000003124</t>
  </si>
  <si>
    <t xml:space="preserve">白雪高峰</t>
  </si>
  <si>
    <t xml:space="preserve">612731********0027</t>
  </si>
  <si>
    <t xml:space="preserve">20211000161000003125</t>
  </si>
  <si>
    <t xml:space="preserve">李怡娴</t>
  </si>
  <si>
    <t xml:space="preserve">20211000161000003126</t>
  </si>
  <si>
    <t xml:space="preserve">曹喆</t>
  </si>
  <si>
    <t xml:space="preserve">612731********3222</t>
  </si>
  <si>
    <t xml:space="preserve">20211000161000003127</t>
  </si>
  <si>
    <t xml:space="preserve">惠艳玲</t>
  </si>
  <si>
    <t xml:space="preserve">612731********0249</t>
  </si>
  <si>
    <t xml:space="preserve">20211000161000003128</t>
  </si>
  <si>
    <t xml:space="preserve">马姗姗</t>
  </si>
  <si>
    <t xml:space="preserve">612732********1829</t>
  </si>
  <si>
    <t xml:space="preserve">20211000161000003129</t>
  </si>
  <si>
    <t xml:space="preserve">李旭</t>
  </si>
  <si>
    <t xml:space="preserve">612732********4117</t>
  </si>
  <si>
    <t xml:space="preserve">20211000161000003130</t>
  </si>
  <si>
    <t xml:space="preserve">李生耀</t>
  </si>
  <si>
    <t xml:space="preserve">612732********4118</t>
  </si>
  <si>
    <t xml:space="preserve">20211000161000003131</t>
  </si>
  <si>
    <t xml:space="preserve">吴芳</t>
  </si>
  <si>
    <t xml:space="preserve">612732********4623</t>
  </si>
  <si>
    <t xml:space="preserve">20211000161000003132</t>
  </si>
  <si>
    <t xml:space="preserve">612732********0070</t>
  </si>
  <si>
    <t xml:space="preserve">20211000161000003133</t>
  </si>
  <si>
    <t xml:space="preserve">曹卓力</t>
  </si>
  <si>
    <t xml:space="preserve">612732********003X</t>
  </si>
  <si>
    <t xml:space="preserve">20211000161000003134</t>
  </si>
  <si>
    <t xml:space="preserve">张洁</t>
  </si>
  <si>
    <t xml:space="preserve">612732********0060</t>
  </si>
  <si>
    <t xml:space="preserve">20211000161000003135</t>
  </si>
  <si>
    <t xml:space="preserve">毛飞</t>
  </si>
  <si>
    <t xml:space="preserve">620102********3931</t>
  </si>
  <si>
    <t xml:space="preserve">20211000161000003136</t>
  </si>
  <si>
    <t xml:space="preserve">栗熠</t>
  </si>
  <si>
    <t xml:space="preserve">620103********1924</t>
  </si>
  <si>
    <t xml:space="preserve">20211000161000003137</t>
  </si>
  <si>
    <t xml:space="preserve">杨雪艳</t>
  </si>
  <si>
    <t xml:space="preserve">620103********1061</t>
  </si>
  <si>
    <t xml:space="preserve">20211000161000003138</t>
  </si>
  <si>
    <t xml:space="preserve">李元春</t>
  </si>
  <si>
    <t xml:space="preserve">620103********3027</t>
  </si>
  <si>
    <t xml:space="preserve">20211000161000003139</t>
  </si>
  <si>
    <t xml:space="preserve">马丽娟</t>
  </si>
  <si>
    <t xml:space="preserve">620104********0529</t>
  </si>
  <si>
    <t xml:space="preserve">20211000161000003140</t>
  </si>
  <si>
    <t xml:space="preserve">刘娇</t>
  </si>
  <si>
    <t xml:space="preserve">620104********1780</t>
  </si>
  <si>
    <t xml:space="preserve">20211000161000003141</t>
  </si>
  <si>
    <t xml:space="preserve">邵理辰</t>
  </si>
  <si>
    <t xml:space="preserve">620104********0274</t>
  </si>
  <si>
    <t xml:space="preserve">20211000161000003142</t>
  </si>
  <si>
    <t xml:space="preserve">范瑾</t>
  </si>
  <si>
    <t xml:space="preserve">620105********202X</t>
  </si>
  <si>
    <t xml:space="preserve">20211000161000003143</t>
  </si>
  <si>
    <t xml:space="preserve">康雪霞</t>
  </si>
  <si>
    <t xml:space="preserve">620121********0026</t>
  </si>
  <si>
    <t xml:space="preserve">20211000161000003144</t>
  </si>
  <si>
    <t xml:space="preserve">徐丽</t>
  </si>
  <si>
    <t xml:space="preserve">620123********4123</t>
  </si>
  <si>
    <t xml:space="preserve">20211000161000003145</t>
  </si>
  <si>
    <t xml:space="preserve">王景昊</t>
  </si>
  <si>
    <t xml:space="preserve">620202********0627</t>
  </si>
  <si>
    <t xml:space="preserve">20211000161000003146</t>
  </si>
  <si>
    <t xml:space="preserve">贾坤鹏</t>
  </si>
  <si>
    <t xml:space="preserve">620302********0631</t>
  </si>
  <si>
    <t xml:space="preserve">20211000161000003147</t>
  </si>
  <si>
    <t xml:space="preserve">高银嘉</t>
  </si>
  <si>
    <t xml:space="preserve">620402********0021</t>
  </si>
  <si>
    <t xml:space="preserve">20211000161000003148</t>
  </si>
  <si>
    <t xml:space="preserve">李维莹</t>
  </si>
  <si>
    <t xml:space="preserve">620421********5208</t>
  </si>
  <si>
    <t xml:space="preserve">20211000161000003149</t>
  </si>
  <si>
    <t xml:space="preserve">吕慧宁</t>
  </si>
  <si>
    <t xml:space="preserve">620422********7747</t>
  </si>
  <si>
    <t xml:space="preserve">20211000161000003150</t>
  </si>
  <si>
    <t xml:space="preserve">杨艳红</t>
  </si>
  <si>
    <t xml:space="preserve">620422********1928</t>
  </si>
  <si>
    <t xml:space="preserve">20211000161000003151</t>
  </si>
  <si>
    <t xml:space="preserve">姜娜娜</t>
  </si>
  <si>
    <t xml:space="preserve">620422********7762</t>
  </si>
  <si>
    <t xml:space="preserve">20211000161000003152</t>
  </si>
  <si>
    <t xml:space="preserve">吴艳瑞</t>
  </si>
  <si>
    <t xml:space="preserve">620423********4428</t>
  </si>
  <si>
    <t xml:space="preserve">20211000161000003153</t>
  </si>
  <si>
    <t xml:space="preserve">张爱玲</t>
  </si>
  <si>
    <t xml:space="preserve">620423********2328</t>
  </si>
  <si>
    <t xml:space="preserve">20211000161000003154</t>
  </si>
  <si>
    <t xml:space="preserve">夏杏琦</t>
  </si>
  <si>
    <t xml:space="preserve">620502********2328</t>
  </si>
  <si>
    <t xml:space="preserve">20211000161000003155</t>
  </si>
  <si>
    <t xml:space="preserve">贾舒淇</t>
  </si>
  <si>
    <t xml:space="preserve">620502********7320</t>
  </si>
  <si>
    <t xml:space="preserve">20211000161000003156</t>
  </si>
  <si>
    <t xml:space="preserve">王梦薇</t>
  </si>
  <si>
    <t xml:space="preserve">620502********0128</t>
  </si>
  <si>
    <t xml:space="preserve">20211000161000003157</t>
  </si>
  <si>
    <t xml:space="preserve">620502********5321</t>
  </si>
  <si>
    <t xml:space="preserve">20211000161000003158</t>
  </si>
  <si>
    <t xml:space="preserve">马娟</t>
  </si>
  <si>
    <t xml:space="preserve">620502********4625</t>
  </si>
  <si>
    <t xml:space="preserve">20211000161000003159</t>
  </si>
  <si>
    <t xml:space="preserve">620521********002X</t>
  </si>
  <si>
    <t xml:space="preserve">20211000161000003160</t>
  </si>
  <si>
    <t xml:space="preserve">师军平</t>
  </si>
  <si>
    <t xml:space="preserve">620522********2134</t>
  </si>
  <si>
    <t xml:space="preserve">20211000161000003161</t>
  </si>
  <si>
    <t xml:space="preserve">620523********1431</t>
  </si>
  <si>
    <t xml:space="preserve">20211000161000003162</t>
  </si>
  <si>
    <t xml:space="preserve">620523********0406</t>
  </si>
  <si>
    <t xml:space="preserve">20211000161000003163</t>
  </si>
  <si>
    <t xml:space="preserve">赖煜婷</t>
  </si>
  <si>
    <t xml:space="preserve">622201********3621</t>
  </si>
  <si>
    <t xml:space="preserve">20211000161000003164</t>
  </si>
  <si>
    <t xml:space="preserve">苗小虎</t>
  </si>
  <si>
    <t xml:space="preserve">622222********0030</t>
  </si>
  <si>
    <t xml:space="preserve">20211000161000003165</t>
  </si>
  <si>
    <t xml:space="preserve">刘恺</t>
  </si>
  <si>
    <t xml:space="preserve">622224********0015</t>
  </si>
  <si>
    <t xml:space="preserve">20211000161000003166</t>
  </si>
  <si>
    <t xml:space="preserve">赵赟</t>
  </si>
  <si>
    <t xml:space="preserve">622301********0556</t>
  </si>
  <si>
    <t xml:space="preserve">20211000161000003167</t>
  </si>
  <si>
    <t xml:space="preserve">岳凯</t>
  </si>
  <si>
    <t xml:space="preserve">622301********0312</t>
  </si>
  <si>
    <t xml:space="preserve">20211000161000003168</t>
  </si>
  <si>
    <t xml:space="preserve">李易芸</t>
  </si>
  <si>
    <t xml:space="preserve">622301********0340</t>
  </si>
  <si>
    <t xml:space="preserve">20211000161000003169</t>
  </si>
  <si>
    <t xml:space="preserve">张玉婷</t>
  </si>
  <si>
    <t xml:space="preserve">622301********0549</t>
  </si>
  <si>
    <t xml:space="preserve">20211000161000003170</t>
  </si>
  <si>
    <t xml:space="preserve">张文超</t>
  </si>
  <si>
    <t xml:space="preserve">622421********5213</t>
  </si>
  <si>
    <t xml:space="preserve">20211000161000003171</t>
  </si>
  <si>
    <t xml:space="preserve">刘亚芳</t>
  </si>
  <si>
    <t xml:space="preserve">622421********3548</t>
  </si>
  <si>
    <t xml:space="preserve">20211000161000003172</t>
  </si>
  <si>
    <t xml:space="preserve">王丽鹤</t>
  </si>
  <si>
    <t xml:space="preserve">622424********4425</t>
  </si>
  <si>
    <t xml:space="preserve">20211000161000003173</t>
  </si>
  <si>
    <t xml:space="preserve">李小兰</t>
  </si>
  <si>
    <t xml:space="preserve">622425********6049</t>
  </si>
  <si>
    <t xml:space="preserve">20211000161000003174</t>
  </si>
  <si>
    <t xml:space="preserve">魏永强</t>
  </si>
  <si>
    <t xml:space="preserve">622426********3119</t>
  </si>
  <si>
    <t xml:space="preserve">20211000161000003175</t>
  </si>
  <si>
    <t xml:space="preserve">622626********0026</t>
  </si>
  <si>
    <t xml:space="preserve">20211000161000003176</t>
  </si>
  <si>
    <t xml:space="preserve">张媛</t>
  </si>
  <si>
    <t xml:space="preserve">622627********0048</t>
  </si>
  <si>
    <t xml:space="preserve">20211000161000003177</t>
  </si>
  <si>
    <t xml:space="preserve">李津</t>
  </si>
  <si>
    <t xml:space="preserve">622701********0829</t>
  </si>
  <si>
    <t xml:space="preserve">20211000161000003178</t>
  </si>
  <si>
    <t xml:space="preserve">杜江辉</t>
  </si>
  <si>
    <t xml:space="preserve">622722********2011</t>
  </si>
  <si>
    <t xml:space="preserve">20211000161000003179</t>
  </si>
  <si>
    <t xml:space="preserve">章艳芸</t>
  </si>
  <si>
    <t xml:space="preserve">622722********4127</t>
  </si>
  <si>
    <t xml:space="preserve">20211000161000003180</t>
  </si>
  <si>
    <t xml:space="preserve">高秀</t>
  </si>
  <si>
    <t xml:space="preserve">622725********0327</t>
  </si>
  <si>
    <t xml:space="preserve">20211000161000003181</t>
  </si>
  <si>
    <t xml:space="preserve">李晓东</t>
  </si>
  <si>
    <t xml:space="preserve">622727********2014</t>
  </si>
  <si>
    <t xml:space="preserve">20211000161000003182</t>
  </si>
  <si>
    <t xml:space="preserve">尹伟华</t>
  </si>
  <si>
    <t xml:space="preserve">622727********0022</t>
  </si>
  <si>
    <t xml:space="preserve">20211000161000003183</t>
  </si>
  <si>
    <t xml:space="preserve">付中有</t>
  </si>
  <si>
    <t xml:space="preserve">622727********0033</t>
  </si>
  <si>
    <t xml:space="preserve">20211000161000003184</t>
  </si>
  <si>
    <t xml:space="preserve">周俊勤</t>
  </si>
  <si>
    <t xml:space="preserve">622727********2047</t>
  </si>
  <si>
    <t xml:space="preserve">20211000161000003185</t>
  </si>
  <si>
    <t xml:space="preserve">包琪宗</t>
  </si>
  <si>
    <t xml:space="preserve">622801********0816</t>
  </si>
  <si>
    <t xml:space="preserve">20211000161000003186</t>
  </si>
  <si>
    <t xml:space="preserve">曾京亮</t>
  </si>
  <si>
    <t xml:space="preserve">622801********1835</t>
  </si>
  <si>
    <t xml:space="preserve">20211000161000003187</t>
  </si>
  <si>
    <t xml:space="preserve">朱卫华</t>
  </si>
  <si>
    <t xml:space="preserve">622821********1014</t>
  </si>
  <si>
    <t xml:space="preserve">20211000161000003188</t>
  </si>
  <si>
    <t xml:space="preserve">谢惠芳</t>
  </si>
  <si>
    <t xml:space="preserve">622821********0043</t>
  </si>
  <si>
    <t xml:space="preserve">20211000161000003189</t>
  </si>
  <si>
    <t xml:space="preserve">彭才芳</t>
  </si>
  <si>
    <t xml:space="preserve">622821********0427</t>
  </si>
  <si>
    <t xml:space="preserve">20211000161000003190</t>
  </si>
  <si>
    <t xml:space="preserve">王丽娜</t>
  </si>
  <si>
    <t xml:space="preserve">622821********0069</t>
  </si>
  <si>
    <t xml:space="preserve">20211000161000003191</t>
  </si>
  <si>
    <t xml:space="preserve">胡小娟</t>
  </si>
  <si>
    <t xml:space="preserve">622821********0447</t>
  </si>
  <si>
    <t xml:space="preserve">20211000161000003192</t>
  </si>
  <si>
    <t xml:space="preserve">622821********1013</t>
  </si>
  <si>
    <t xml:space="preserve">20211000161000003193</t>
  </si>
  <si>
    <t xml:space="preserve">李亚锋</t>
  </si>
  <si>
    <t xml:space="preserve">622821********0021</t>
  </si>
  <si>
    <t xml:space="preserve">20211000161000003194</t>
  </si>
  <si>
    <t xml:space="preserve">朱怡橤</t>
  </si>
  <si>
    <t xml:space="preserve">622821********044X</t>
  </si>
  <si>
    <t xml:space="preserve">20211000161000003195</t>
  </si>
  <si>
    <t xml:space="preserve">王昊</t>
  </si>
  <si>
    <t xml:space="preserve">622821********0411</t>
  </si>
  <si>
    <t xml:space="preserve">20211000161000003196</t>
  </si>
  <si>
    <t xml:space="preserve">丁锦妤</t>
  </si>
  <si>
    <t xml:space="preserve">622821********0026</t>
  </si>
  <si>
    <t xml:space="preserve">20211000161000003197</t>
  </si>
  <si>
    <t xml:space="preserve">韩欠欠</t>
  </si>
  <si>
    <t xml:space="preserve">622821********0421</t>
  </si>
  <si>
    <t xml:space="preserve">20211000161000003198</t>
  </si>
  <si>
    <t xml:space="preserve">胡捷</t>
  </si>
  <si>
    <t xml:space="preserve">622821********003X</t>
  </si>
  <si>
    <t xml:space="preserve">20211000161000003199</t>
  </si>
  <si>
    <t xml:space="preserve">唐丽媛</t>
  </si>
  <si>
    <t xml:space="preserve">622821********0443</t>
  </si>
  <si>
    <t xml:space="preserve">20211000161000003200</t>
  </si>
  <si>
    <t xml:space="preserve">庞强</t>
  </si>
  <si>
    <t xml:space="preserve">622821********0057</t>
  </si>
  <si>
    <t xml:space="preserve">20211000161000003201</t>
  </si>
  <si>
    <t xml:space="preserve">张定周</t>
  </si>
  <si>
    <t xml:space="preserve">622821********0413</t>
  </si>
  <si>
    <t xml:space="preserve">20211000161000003202</t>
  </si>
  <si>
    <t xml:space="preserve">孙钊</t>
  </si>
  <si>
    <t xml:space="preserve">622823********0295</t>
  </si>
  <si>
    <t xml:space="preserve">20211000161000003203</t>
  </si>
  <si>
    <t xml:space="preserve">杨丽娟</t>
  </si>
  <si>
    <t xml:space="preserve">622824********0928</t>
  </si>
  <si>
    <t xml:space="preserve">20211000161000003204</t>
  </si>
  <si>
    <t xml:space="preserve">董凡筱</t>
  </si>
  <si>
    <t xml:space="preserve">622824********016X</t>
  </si>
  <si>
    <t xml:space="preserve">20211000161000003205</t>
  </si>
  <si>
    <t xml:space="preserve">樊云昭</t>
  </si>
  <si>
    <t xml:space="preserve">622825********3315</t>
  </si>
  <si>
    <t xml:space="preserve">20211000161000003206</t>
  </si>
  <si>
    <t xml:space="preserve">李锋</t>
  </si>
  <si>
    <t xml:space="preserve">622825********0014</t>
  </si>
  <si>
    <t xml:space="preserve">20211000161000003207</t>
  </si>
  <si>
    <t xml:space="preserve">赵迎妮</t>
  </si>
  <si>
    <t xml:space="preserve">622825********3323</t>
  </si>
  <si>
    <t xml:space="preserve">20211000161000003208</t>
  </si>
  <si>
    <t xml:space="preserve">马瑞</t>
  </si>
  <si>
    <t xml:space="preserve">622826********002X</t>
  </si>
  <si>
    <t xml:space="preserve">20211000161000003209</t>
  </si>
  <si>
    <t xml:space="preserve">郭斐</t>
  </si>
  <si>
    <t xml:space="preserve">622826********0024</t>
  </si>
  <si>
    <t xml:space="preserve">20211000161000003210</t>
  </si>
  <si>
    <t xml:space="preserve">常琪</t>
  </si>
  <si>
    <t xml:space="preserve">622827********2911</t>
  </si>
  <si>
    <t xml:space="preserve">20211000161000003211</t>
  </si>
  <si>
    <t xml:space="preserve">李思绮</t>
  </si>
  <si>
    <t xml:space="preserve">630102********2025</t>
  </si>
  <si>
    <t xml:space="preserve">20211000161000003212</t>
  </si>
  <si>
    <t xml:space="preserve">冀宁</t>
  </si>
  <si>
    <t xml:space="preserve">630102********0427</t>
  </si>
  <si>
    <t xml:space="preserve">20211000161000003213</t>
  </si>
  <si>
    <t xml:space="preserve">原丁</t>
  </si>
  <si>
    <t xml:space="preserve">630104********2514</t>
  </si>
  <si>
    <t xml:space="preserve">20211000161000003214</t>
  </si>
  <si>
    <t xml:space="preserve">邢捷</t>
  </si>
  <si>
    <t xml:space="preserve">630104********2028</t>
  </si>
  <si>
    <t xml:space="preserve">20211000161000003215</t>
  </si>
  <si>
    <t xml:space="preserve">马学梅</t>
  </si>
  <si>
    <t xml:space="preserve">632122********6522</t>
  </si>
  <si>
    <t xml:space="preserve">20211000161000003216</t>
  </si>
  <si>
    <t xml:space="preserve">王鹏辉</t>
  </si>
  <si>
    <t xml:space="preserve">632123********0012</t>
  </si>
  <si>
    <t xml:space="preserve">20211000161000003217</t>
  </si>
  <si>
    <t xml:space="preserve">杨瑞</t>
  </si>
  <si>
    <t xml:space="preserve">640102********1512</t>
  </si>
  <si>
    <t xml:space="preserve">20211000161000003218</t>
  </si>
  <si>
    <t xml:space="preserve">王哲远</t>
  </si>
  <si>
    <t xml:space="preserve">640111********1519</t>
  </si>
  <si>
    <t xml:space="preserve">20211000161000003219</t>
  </si>
  <si>
    <t xml:space="preserve">吴娟</t>
  </si>
  <si>
    <t xml:space="preserve">640211********5423</t>
  </si>
  <si>
    <t xml:space="preserve">20211000161000003220</t>
  </si>
  <si>
    <t xml:space="preserve">杜晓雪</t>
  </si>
  <si>
    <t xml:space="preserve">640221********0069</t>
  </si>
  <si>
    <t xml:space="preserve">20211000161000003221</t>
  </si>
  <si>
    <t xml:space="preserve">冯亚琼</t>
  </si>
  <si>
    <t xml:space="preserve">640323********0020</t>
  </si>
  <si>
    <t xml:space="preserve">20211000161000003222</t>
  </si>
  <si>
    <t xml:space="preserve">李小杰</t>
  </si>
  <si>
    <t xml:space="preserve">640324********0410</t>
  </si>
  <si>
    <t xml:space="preserve">20211000161000003223</t>
  </si>
  <si>
    <t xml:space="preserve">642103********5220</t>
  </si>
  <si>
    <t xml:space="preserve">20211000161000003224</t>
  </si>
  <si>
    <t xml:space="preserve">苏海燕</t>
  </si>
  <si>
    <t xml:space="preserve">642123********0020</t>
  </si>
  <si>
    <t xml:space="preserve">20211000161000003225</t>
  </si>
  <si>
    <t xml:space="preserve">642125********5125</t>
  </si>
  <si>
    <t xml:space="preserve">20211000161000003226</t>
  </si>
  <si>
    <t xml:space="preserve">尹霄霞</t>
  </si>
  <si>
    <t xml:space="preserve">642125********5222</t>
  </si>
  <si>
    <t xml:space="preserve">20211000161000003227</t>
  </si>
  <si>
    <t xml:space="preserve">赵银丽</t>
  </si>
  <si>
    <t xml:space="preserve">642223********0026</t>
  </si>
  <si>
    <t xml:space="preserve">20211000161000003228</t>
  </si>
  <si>
    <t xml:space="preserve">魏玮</t>
  </si>
  <si>
    <t xml:space="preserve">642224********1239</t>
  </si>
  <si>
    <t xml:space="preserve">20211000161000003229</t>
  </si>
  <si>
    <t xml:space="preserve">马丽丽</t>
  </si>
  <si>
    <t xml:space="preserve">642225********0020</t>
  </si>
  <si>
    <t xml:space="preserve">20211000161000003230</t>
  </si>
  <si>
    <t xml:space="preserve">张婷霞</t>
  </si>
  <si>
    <t xml:space="preserve">642226********2227</t>
  </si>
  <si>
    <t xml:space="preserve">20211000161000003231</t>
  </si>
  <si>
    <t xml:space="preserve">马江辉</t>
  </si>
  <si>
    <t xml:space="preserve">650104********2523</t>
  </si>
  <si>
    <t xml:space="preserve">20211000161000003232</t>
  </si>
  <si>
    <t xml:space="preserve">章丽燕</t>
  </si>
  <si>
    <t xml:space="preserve">650104********5026</t>
  </si>
  <si>
    <t xml:space="preserve">20211000161000003233</t>
  </si>
  <si>
    <t xml:space="preserve">张新凤</t>
  </si>
  <si>
    <t xml:space="preserve">650108********1945</t>
  </si>
  <si>
    <t xml:space="preserve">20211000161000003234</t>
  </si>
  <si>
    <t xml:space="preserve">张蕾</t>
  </si>
  <si>
    <t xml:space="preserve">652122********0042</t>
  </si>
  <si>
    <t xml:space="preserve">20211000161000003235</t>
  </si>
  <si>
    <t xml:space="preserve">杜美龄</t>
  </si>
  <si>
    <t xml:space="preserve">652201********0228</t>
  </si>
  <si>
    <t xml:space="preserve">20211000161000003236</t>
  </si>
  <si>
    <t xml:space="preserve">韩梓彬</t>
  </si>
  <si>
    <t xml:space="preserve">652322********0548</t>
  </si>
  <si>
    <t xml:space="preserve">20211000161000003237</t>
  </si>
  <si>
    <t xml:space="preserve">管继蕾</t>
  </si>
  <si>
    <t xml:space="preserve">652801********0525</t>
  </si>
  <si>
    <t xml:space="preserve">20211000161000003238</t>
  </si>
  <si>
    <t xml:space="preserve">曹思源</t>
  </si>
  <si>
    <t xml:space="preserve">652828********1518</t>
  </si>
  <si>
    <t xml:space="preserve">20211000161000003239</t>
  </si>
  <si>
    <t xml:space="preserve">杨婕</t>
  </si>
  <si>
    <t xml:space="preserve">653122********4427</t>
  </si>
  <si>
    <t xml:space="preserve">20211000161000003240</t>
  </si>
  <si>
    <t xml:space="preserve">陈旭</t>
  </si>
  <si>
    <t xml:space="preserve">654125********5274</t>
  </si>
  <si>
    <t xml:space="preserve">20211000161000003241</t>
  </si>
  <si>
    <t xml:space="preserve">朱学新</t>
  </si>
  <si>
    <t xml:space="preserve">654126********0010</t>
  </si>
  <si>
    <t xml:space="preserve">20211000161000003242</t>
  </si>
  <si>
    <t xml:space="preserve">尚亚萍</t>
  </si>
  <si>
    <t xml:space="preserve">654221********5420</t>
  </si>
  <si>
    <t xml:space="preserve">20211000161000003243</t>
  </si>
  <si>
    <t xml:space="preserve">马腾</t>
  </si>
  <si>
    <t xml:space="preserve">654301********0435</t>
  </si>
  <si>
    <t xml:space="preserve">20211000161000003244</t>
  </si>
  <si>
    <t xml:space="preserve">唐兴亮</t>
  </si>
  <si>
    <t xml:space="preserve">659001********1850</t>
  </si>
  <si>
    <t xml:space="preserve">20211000161000003245</t>
  </si>
  <si>
    <t xml:space="preserve">汪藏石</t>
  </si>
  <si>
    <t xml:space="preserve">202110001610000114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3.12"/>
    <col collapsed="false" customWidth="false" hidden="false" outlineLevel="0" max="4" min="4" style="1" width="8.99"/>
    <col collapsed="false" customWidth="true" hidden="false" outlineLevel="0" max="5" min="5" style="1" width="17.25"/>
    <col collapsed="false" customWidth="true" hidden="false" outlineLevel="0" max="6" min="6" style="1" width="23.62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6.1" hidden="false" customHeight="true" outlineLevel="0" collapsed="false">
      <c r="A3" s="5" t="n">
        <f aca="false">SUBTOTAL(3,B$3:B3)*1</f>
        <v>1</v>
      </c>
      <c r="B3" s="6" t="s">
        <v>7</v>
      </c>
      <c r="C3" s="5" t="s">
        <v>8</v>
      </c>
      <c r="D3" s="6" t="s">
        <v>9</v>
      </c>
      <c r="E3" s="6" t="s">
        <v>10</v>
      </c>
      <c r="F3" s="5" t="s">
        <v>11</v>
      </c>
    </row>
    <row r="4" customFormat="false" ht="26.1" hidden="false" customHeight="true" outlineLevel="0" collapsed="false">
      <c r="A4" s="6" t="n">
        <f aca="false">SUBTOTAL(3,B$3:B4)*1</f>
        <v>2</v>
      </c>
      <c r="B4" s="6" t="s">
        <v>12</v>
      </c>
      <c r="C4" s="5" t="s">
        <v>13</v>
      </c>
      <c r="D4" s="6" t="s">
        <v>9</v>
      </c>
      <c r="E4" s="6" t="s">
        <v>14</v>
      </c>
      <c r="F4" s="5" t="s">
        <v>15</v>
      </c>
    </row>
    <row r="5" customFormat="false" ht="26.1" hidden="false" customHeight="true" outlineLevel="0" collapsed="false">
      <c r="A5" s="6" t="n">
        <f aca="false">SUBTOTAL(3,B$3:B5)*1</f>
        <v>3</v>
      </c>
      <c r="B5" s="6" t="s">
        <v>16</v>
      </c>
      <c r="C5" s="5" t="s">
        <v>17</v>
      </c>
      <c r="D5" s="6" t="s">
        <v>9</v>
      </c>
      <c r="E5" s="6" t="s">
        <v>10</v>
      </c>
      <c r="F5" s="5" t="s">
        <v>18</v>
      </c>
    </row>
    <row r="6" customFormat="false" ht="26.1" hidden="false" customHeight="true" outlineLevel="0" collapsed="false">
      <c r="A6" s="6" t="n">
        <f aca="false">SUBTOTAL(3,B$3:B6)*1</f>
        <v>4</v>
      </c>
      <c r="B6" s="6" t="s">
        <v>19</v>
      </c>
      <c r="C6" s="5" t="s">
        <v>20</v>
      </c>
      <c r="D6" s="6" t="s">
        <v>9</v>
      </c>
      <c r="E6" s="6" t="s">
        <v>10</v>
      </c>
      <c r="F6" s="5" t="s">
        <v>21</v>
      </c>
    </row>
    <row r="7" customFormat="false" ht="26.1" hidden="false" customHeight="true" outlineLevel="0" collapsed="false">
      <c r="A7" s="6" t="n">
        <f aca="false">SUBTOTAL(3,B$3:B7)*1</f>
        <v>5</v>
      </c>
      <c r="B7" s="6" t="s">
        <v>22</v>
      </c>
      <c r="C7" s="5" t="s">
        <v>23</v>
      </c>
      <c r="D7" s="6" t="s">
        <v>9</v>
      </c>
      <c r="E7" s="6" t="s">
        <v>24</v>
      </c>
      <c r="F7" s="5" t="s">
        <v>25</v>
      </c>
    </row>
    <row r="8" customFormat="false" ht="26.1" hidden="false" customHeight="true" outlineLevel="0" collapsed="false">
      <c r="A8" s="6" t="n">
        <f aca="false">SUBTOTAL(3,B$3:B8)*1</f>
        <v>6</v>
      </c>
      <c r="B8" s="6" t="s">
        <v>26</v>
      </c>
      <c r="C8" s="5" t="s">
        <v>27</v>
      </c>
      <c r="D8" s="6" t="s">
        <v>28</v>
      </c>
      <c r="E8" s="6" t="s">
        <v>10</v>
      </c>
      <c r="F8" s="5" t="s">
        <v>29</v>
      </c>
      <c r="I8" s="7"/>
    </row>
    <row r="9" customFormat="false" ht="26.1" hidden="false" customHeight="true" outlineLevel="0" collapsed="false">
      <c r="A9" s="6" t="n">
        <f aca="false">SUBTOTAL(3,B$3:B9)*1</f>
        <v>7</v>
      </c>
      <c r="B9" s="6" t="s">
        <v>30</v>
      </c>
      <c r="C9" s="5" t="s">
        <v>31</v>
      </c>
      <c r="D9" s="6" t="s">
        <v>9</v>
      </c>
      <c r="E9" s="6" t="s">
        <v>24</v>
      </c>
      <c r="F9" s="5" t="s">
        <v>32</v>
      </c>
    </row>
    <row r="10" customFormat="false" ht="26.1" hidden="false" customHeight="true" outlineLevel="0" collapsed="false">
      <c r="A10" s="6" t="n">
        <f aca="false">SUBTOTAL(3,B$3:B10)*1</f>
        <v>8</v>
      </c>
      <c r="B10" s="6" t="s">
        <v>33</v>
      </c>
      <c r="C10" s="5" t="s">
        <v>34</v>
      </c>
      <c r="D10" s="6" t="s">
        <v>9</v>
      </c>
      <c r="E10" s="6" t="s">
        <v>24</v>
      </c>
      <c r="F10" s="5" t="s">
        <v>35</v>
      </c>
    </row>
    <row r="11" customFormat="false" ht="26.1" hidden="false" customHeight="true" outlineLevel="0" collapsed="false">
      <c r="A11" s="6" t="n">
        <f aca="false">SUBTOTAL(3,B$3:B11)*1</f>
        <v>9</v>
      </c>
      <c r="B11" s="6" t="s">
        <v>36</v>
      </c>
      <c r="C11" s="5" t="s">
        <v>37</v>
      </c>
      <c r="D11" s="6" t="s">
        <v>28</v>
      </c>
      <c r="E11" s="6" t="s">
        <v>10</v>
      </c>
      <c r="F11" s="5" t="s">
        <v>38</v>
      </c>
    </row>
    <row r="12" customFormat="false" ht="26.1" hidden="false" customHeight="true" outlineLevel="0" collapsed="false">
      <c r="A12" s="6" t="n">
        <f aca="false">SUBTOTAL(3,B$3:B12)*1</f>
        <v>10</v>
      </c>
      <c r="B12" s="6" t="s">
        <v>39</v>
      </c>
      <c r="C12" s="5" t="s">
        <v>40</v>
      </c>
      <c r="D12" s="6" t="s">
        <v>9</v>
      </c>
      <c r="E12" s="6" t="s">
        <v>14</v>
      </c>
      <c r="F12" s="5" t="s">
        <v>41</v>
      </c>
    </row>
    <row r="13" customFormat="false" ht="26.1" hidden="false" customHeight="true" outlineLevel="0" collapsed="false">
      <c r="A13" s="6" t="n">
        <f aca="false">SUBTOTAL(3,B$3:B13)*1</f>
        <v>11</v>
      </c>
      <c r="B13" s="6" t="s">
        <v>42</v>
      </c>
      <c r="C13" s="5" t="s">
        <v>43</v>
      </c>
      <c r="D13" s="6" t="s">
        <v>9</v>
      </c>
      <c r="E13" s="6" t="s">
        <v>10</v>
      </c>
      <c r="F13" s="5" t="s">
        <v>44</v>
      </c>
    </row>
    <row r="14" customFormat="false" ht="26.1" hidden="false" customHeight="true" outlineLevel="0" collapsed="false">
      <c r="A14" s="6" t="n">
        <f aca="false">SUBTOTAL(3,B$3:B14)*1</f>
        <v>12</v>
      </c>
      <c r="B14" s="6" t="s">
        <v>45</v>
      </c>
      <c r="C14" s="5" t="s">
        <v>46</v>
      </c>
      <c r="D14" s="6" t="s">
        <v>9</v>
      </c>
      <c r="E14" s="6" t="s">
        <v>47</v>
      </c>
      <c r="F14" s="5" t="s">
        <v>48</v>
      </c>
    </row>
    <row r="15" customFormat="false" ht="26.1" hidden="false" customHeight="true" outlineLevel="0" collapsed="false">
      <c r="A15" s="6" t="n">
        <f aca="false">SUBTOTAL(3,B$3:B15)*1</f>
        <v>13</v>
      </c>
      <c r="B15" s="6" t="s">
        <v>49</v>
      </c>
      <c r="C15" s="5" t="s">
        <v>50</v>
      </c>
      <c r="D15" s="6" t="s">
        <v>9</v>
      </c>
      <c r="E15" s="6" t="s">
        <v>10</v>
      </c>
      <c r="F15" s="5" t="s">
        <v>51</v>
      </c>
    </row>
    <row r="16" customFormat="false" ht="26.1" hidden="false" customHeight="true" outlineLevel="0" collapsed="false">
      <c r="A16" s="6" t="n">
        <f aca="false">SUBTOTAL(3,B$3:B16)*1</f>
        <v>14</v>
      </c>
      <c r="B16" s="6" t="s">
        <v>52</v>
      </c>
      <c r="C16" s="5" t="s">
        <v>53</v>
      </c>
      <c r="D16" s="6" t="s">
        <v>28</v>
      </c>
      <c r="E16" s="6" t="s">
        <v>10</v>
      </c>
      <c r="F16" s="5" t="s">
        <v>54</v>
      </c>
    </row>
    <row r="17" customFormat="false" ht="26.1" hidden="false" customHeight="true" outlineLevel="0" collapsed="false">
      <c r="A17" s="6" t="n">
        <f aca="false">SUBTOTAL(3,B$3:B17)*1</f>
        <v>15</v>
      </c>
      <c r="B17" s="6" t="s">
        <v>55</v>
      </c>
      <c r="C17" s="5" t="s">
        <v>56</v>
      </c>
      <c r="D17" s="6" t="s">
        <v>9</v>
      </c>
      <c r="E17" s="6" t="s">
        <v>24</v>
      </c>
      <c r="F17" s="5" t="s">
        <v>57</v>
      </c>
    </row>
    <row r="18" customFormat="false" ht="26.1" hidden="false" customHeight="true" outlineLevel="0" collapsed="false">
      <c r="A18" s="6" t="n">
        <f aca="false">SUBTOTAL(3,B$3:B18)*1</f>
        <v>16</v>
      </c>
      <c r="B18" s="6" t="s">
        <v>58</v>
      </c>
      <c r="C18" s="5" t="s">
        <v>59</v>
      </c>
      <c r="D18" s="6" t="s">
        <v>9</v>
      </c>
      <c r="E18" s="6" t="s">
        <v>10</v>
      </c>
      <c r="F18" s="5" t="s">
        <v>60</v>
      </c>
    </row>
    <row r="19" customFormat="false" ht="26.1" hidden="false" customHeight="true" outlineLevel="0" collapsed="false">
      <c r="A19" s="6" t="n">
        <f aca="false">SUBTOTAL(3,B$3:B19)*1</f>
        <v>17</v>
      </c>
      <c r="B19" s="6" t="s">
        <v>61</v>
      </c>
      <c r="C19" s="5" t="s">
        <v>62</v>
      </c>
      <c r="D19" s="6" t="s">
        <v>28</v>
      </c>
      <c r="E19" s="6" t="s">
        <v>10</v>
      </c>
      <c r="F19" s="5" t="s">
        <v>63</v>
      </c>
    </row>
    <row r="20" customFormat="false" ht="26.1" hidden="false" customHeight="true" outlineLevel="0" collapsed="false">
      <c r="A20" s="6" t="n">
        <f aca="false">SUBTOTAL(3,B$3:B20)*1</f>
        <v>18</v>
      </c>
      <c r="B20" s="6" t="s">
        <v>64</v>
      </c>
      <c r="C20" s="5" t="s">
        <v>65</v>
      </c>
      <c r="D20" s="6" t="s">
        <v>9</v>
      </c>
      <c r="E20" s="6" t="s">
        <v>24</v>
      </c>
      <c r="F20" s="5" t="s">
        <v>66</v>
      </c>
    </row>
    <row r="21" customFormat="false" ht="26.1" hidden="false" customHeight="true" outlineLevel="0" collapsed="false">
      <c r="A21" s="6" t="n">
        <f aca="false">SUBTOTAL(3,B$3:B21)*1</f>
        <v>19</v>
      </c>
      <c r="B21" s="6" t="s">
        <v>67</v>
      </c>
      <c r="C21" s="5" t="s">
        <v>68</v>
      </c>
      <c r="D21" s="6" t="s">
        <v>9</v>
      </c>
      <c r="E21" s="6" t="s">
        <v>24</v>
      </c>
      <c r="F21" s="5" t="s">
        <v>69</v>
      </c>
    </row>
    <row r="22" customFormat="false" ht="26.1" hidden="false" customHeight="true" outlineLevel="0" collapsed="false">
      <c r="A22" s="6" t="n">
        <f aca="false">SUBTOTAL(3,B$3:B22)*1</f>
        <v>20</v>
      </c>
      <c r="B22" s="6" t="s">
        <v>70</v>
      </c>
      <c r="C22" s="5" t="s">
        <v>71</v>
      </c>
      <c r="D22" s="6" t="s">
        <v>9</v>
      </c>
      <c r="E22" s="6" t="s">
        <v>24</v>
      </c>
      <c r="F22" s="5" t="s">
        <v>72</v>
      </c>
    </row>
    <row r="23" customFormat="false" ht="26.1" hidden="false" customHeight="true" outlineLevel="0" collapsed="false">
      <c r="A23" s="6" t="n">
        <f aca="false">SUBTOTAL(3,B$3:B23)*1</f>
        <v>21</v>
      </c>
      <c r="B23" s="6" t="s">
        <v>73</v>
      </c>
      <c r="C23" s="5" t="s">
        <v>74</v>
      </c>
      <c r="D23" s="6" t="s">
        <v>9</v>
      </c>
      <c r="E23" s="6" t="s">
        <v>75</v>
      </c>
      <c r="F23" s="5" t="s">
        <v>76</v>
      </c>
    </row>
    <row r="24" customFormat="false" ht="26.1" hidden="false" customHeight="true" outlineLevel="0" collapsed="false">
      <c r="A24" s="6" t="n">
        <f aca="false">SUBTOTAL(3,B$3:B24)*1</f>
        <v>22</v>
      </c>
      <c r="B24" s="6" t="s">
        <v>77</v>
      </c>
      <c r="C24" s="5" t="s">
        <v>78</v>
      </c>
      <c r="D24" s="6" t="s">
        <v>9</v>
      </c>
      <c r="E24" s="6" t="s">
        <v>14</v>
      </c>
      <c r="F24" s="5" t="s">
        <v>79</v>
      </c>
    </row>
    <row r="25" customFormat="false" ht="26.1" hidden="false" customHeight="true" outlineLevel="0" collapsed="false">
      <c r="A25" s="6" t="n">
        <f aca="false">SUBTOTAL(3,B$3:B25)*1</f>
        <v>23</v>
      </c>
      <c r="B25" s="6" t="s">
        <v>80</v>
      </c>
      <c r="C25" s="5" t="s">
        <v>81</v>
      </c>
      <c r="D25" s="6" t="s">
        <v>9</v>
      </c>
      <c r="E25" s="6" t="s">
        <v>10</v>
      </c>
      <c r="F25" s="5" t="s">
        <v>82</v>
      </c>
    </row>
    <row r="26" customFormat="false" ht="26.1" hidden="false" customHeight="true" outlineLevel="0" collapsed="false">
      <c r="A26" s="6" t="n">
        <f aca="false">SUBTOTAL(3,B$3:B26)*1</f>
        <v>24</v>
      </c>
      <c r="B26" s="6" t="s">
        <v>83</v>
      </c>
      <c r="C26" s="5" t="s">
        <v>84</v>
      </c>
      <c r="D26" s="6" t="s">
        <v>9</v>
      </c>
      <c r="E26" s="6" t="s">
        <v>10</v>
      </c>
      <c r="F26" s="5" t="s">
        <v>85</v>
      </c>
    </row>
    <row r="27" customFormat="false" ht="26.1" hidden="false" customHeight="true" outlineLevel="0" collapsed="false">
      <c r="A27" s="6" t="n">
        <f aca="false">SUBTOTAL(3,B$3:B27)*1</f>
        <v>25</v>
      </c>
      <c r="B27" s="6" t="s">
        <v>86</v>
      </c>
      <c r="C27" s="5" t="s">
        <v>87</v>
      </c>
      <c r="D27" s="6" t="s">
        <v>9</v>
      </c>
      <c r="E27" s="6" t="s">
        <v>10</v>
      </c>
      <c r="F27" s="5" t="s">
        <v>88</v>
      </c>
    </row>
    <row r="28" customFormat="false" ht="26.1" hidden="false" customHeight="true" outlineLevel="0" collapsed="false">
      <c r="A28" s="6" t="n">
        <f aca="false">SUBTOTAL(3,B$3:B28)*1</f>
        <v>26</v>
      </c>
      <c r="B28" s="6" t="s">
        <v>89</v>
      </c>
      <c r="C28" s="5" t="s">
        <v>90</v>
      </c>
      <c r="D28" s="6" t="s">
        <v>9</v>
      </c>
      <c r="E28" s="6" t="s">
        <v>14</v>
      </c>
      <c r="F28" s="5" t="s">
        <v>91</v>
      </c>
    </row>
    <row r="29" customFormat="false" ht="26.1" hidden="false" customHeight="true" outlineLevel="0" collapsed="false">
      <c r="A29" s="6" t="n">
        <f aca="false">SUBTOTAL(3,B$3:B29)*1</f>
        <v>27</v>
      </c>
      <c r="B29" s="6" t="s">
        <v>92</v>
      </c>
      <c r="C29" s="5" t="s">
        <v>93</v>
      </c>
      <c r="D29" s="6" t="s">
        <v>9</v>
      </c>
      <c r="E29" s="6" t="s">
        <v>10</v>
      </c>
      <c r="F29" s="5" t="s">
        <v>94</v>
      </c>
    </row>
    <row r="30" customFormat="false" ht="26.1" hidden="false" customHeight="true" outlineLevel="0" collapsed="false">
      <c r="A30" s="6" t="n">
        <f aca="false">SUBTOTAL(3,B$3:B30)*1</f>
        <v>28</v>
      </c>
      <c r="B30" s="6" t="s">
        <v>95</v>
      </c>
      <c r="C30" s="5" t="s">
        <v>96</v>
      </c>
      <c r="D30" s="6" t="s">
        <v>28</v>
      </c>
      <c r="E30" s="6" t="s">
        <v>10</v>
      </c>
      <c r="F30" s="5" t="s">
        <v>97</v>
      </c>
    </row>
    <row r="31" customFormat="false" ht="26.1" hidden="false" customHeight="true" outlineLevel="0" collapsed="false">
      <c r="A31" s="6" t="n">
        <f aca="false">SUBTOTAL(3,B$3:B31)*1</f>
        <v>29</v>
      </c>
      <c r="B31" s="6" t="s">
        <v>98</v>
      </c>
      <c r="C31" s="5" t="s">
        <v>99</v>
      </c>
      <c r="D31" s="6" t="s">
        <v>9</v>
      </c>
      <c r="E31" s="6" t="s">
        <v>10</v>
      </c>
      <c r="F31" s="5" t="s">
        <v>100</v>
      </c>
    </row>
    <row r="32" customFormat="false" ht="26.1" hidden="false" customHeight="true" outlineLevel="0" collapsed="false">
      <c r="A32" s="6" t="n">
        <f aca="false">SUBTOTAL(3,B$3:B32)*1</f>
        <v>30</v>
      </c>
      <c r="B32" s="6" t="s">
        <v>101</v>
      </c>
      <c r="C32" s="5" t="s">
        <v>102</v>
      </c>
      <c r="D32" s="6" t="s">
        <v>9</v>
      </c>
      <c r="E32" s="6" t="s">
        <v>75</v>
      </c>
      <c r="F32" s="5" t="s">
        <v>103</v>
      </c>
    </row>
    <row r="33" customFormat="false" ht="26.1" hidden="false" customHeight="true" outlineLevel="0" collapsed="false">
      <c r="A33" s="6" t="n">
        <f aca="false">SUBTOTAL(3,B$3:B33)*1</f>
        <v>31</v>
      </c>
      <c r="B33" s="6" t="s">
        <v>104</v>
      </c>
      <c r="C33" s="5" t="s">
        <v>105</v>
      </c>
      <c r="D33" s="6" t="s">
        <v>9</v>
      </c>
      <c r="E33" s="6" t="s">
        <v>24</v>
      </c>
      <c r="F33" s="5" t="s">
        <v>106</v>
      </c>
    </row>
    <row r="34" customFormat="false" ht="26.1" hidden="false" customHeight="true" outlineLevel="0" collapsed="false">
      <c r="A34" s="6" t="n">
        <f aca="false">SUBTOTAL(3,B$3:B34)*1</f>
        <v>32</v>
      </c>
      <c r="B34" s="6" t="s">
        <v>107</v>
      </c>
      <c r="C34" s="5" t="s">
        <v>108</v>
      </c>
      <c r="D34" s="6" t="s">
        <v>9</v>
      </c>
      <c r="E34" s="6" t="s">
        <v>10</v>
      </c>
      <c r="F34" s="5" t="s">
        <v>109</v>
      </c>
    </row>
    <row r="35" customFormat="false" ht="26.1" hidden="false" customHeight="true" outlineLevel="0" collapsed="false">
      <c r="A35" s="6" t="n">
        <f aca="false">SUBTOTAL(3,B$3:B35)*1</f>
        <v>33</v>
      </c>
      <c r="B35" s="6" t="s">
        <v>110</v>
      </c>
      <c r="C35" s="5" t="s">
        <v>111</v>
      </c>
      <c r="D35" s="6" t="s">
        <v>28</v>
      </c>
      <c r="E35" s="6" t="s">
        <v>10</v>
      </c>
      <c r="F35" s="5" t="s">
        <v>112</v>
      </c>
    </row>
    <row r="36" customFormat="false" ht="26.1" hidden="false" customHeight="true" outlineLevel="0" collapsed="false">
      <c r="A36" s="6" t="n">
        <f aca="false">SUBTOTAL(3,B$3:B36)*1</f>
        <v>34</v>
      </c>
      <c r="B36" s="6" t="s">
        <v>113</v>
      </c>
      <c r="C36" s="5" t="s">
        <v>114</v>
      </c>
      <c r="D36" s="6" t="s">
        <v>9</v>
      </c>
      <c r="E36" s="6" t="s">
        <v>14</v>
      </c>
      <c r="F36" s="5" t="s">
        <v>115</v>
      </c>
    </row>
    <row r="37" customFormat="false" ht="26.1" hidden="false" customHeight="true" outlineLevel="0" collapsed="false">
      <c r="A37" s="6" t="n">
        <f aca="false">SUBTOTAL(3,B$3:B37)*1</f>
        <v>35</v>
      </c>
      <c r="B37" s="6" t="s">
        <v>116</v>
      </c>
      <c r="C37" s="5" t="s">
        <v>117</v>
      </c>
      <c r="D37" s="6" t="s">
        <v>9</v>
      </c>
      <c r="E37" s="6" t="s">
        <v>10</v>
      </c>
      <c r="F37" s="5" t="s">
        <v>118</v>
      </c>
    </row>
    <row r="38" customFormat="false" ht="26.1" hidden="false" customHeight="true" outlineLevel="0" collapsed="false">
      <c r="A38" s="6" t="n">
        <f aca="false">SUBTOTAL(3,B$3:B38)*1</f>
        <v>36</v>
      </c>
      <c r="B38" s="6" t="s">
        <v>119</v>
      </c>
      <c r="C38" s="5" t="s">
        <v>120</v>
      </c>
      <c r="D38" s="6" t="s">
        <v>9</v>
      </c>
      <c r="E38" s="6" t="s">
        <v>10</v>
      </c>
      <c r="F38" s="5" t="s">
        <v>121</v>
      </c>
    </row>
    <row r="39" customFormat="false" ht="26.1" hidden="false" customHeight="true" outlineLevel="0" collapsed="false">
      <c r="A39" s="6" t="n">
        <f aca="false">SUBTOTAL(3,B$3:B39)*1</f>
        <v>37</v>
      </c>
      <c r="B39" s="6" t="s">
        <v>122</v>
      </c>
      <c r="C39" s="5" t="s">
        <v>123</v>
      </c>
      <c r="D39" s="6" t="s">
        <v>28</v>
      </c>
      <c r="E39" s="6" t="s">
        <v>10</v>
      </c>
      <c r="F39" s="5" t="s">
        <v>124</v>
      </c>
    </row>
    <row r="40" customFormat="false" ht="26.1" hidden="false" customHeight="true" outlineLevel="0" collapsed="false">
      <c r="A40" s="6" t="n">
        <f aca="false">SUBTOTAL(3,B$3:B40)*1</f>
        <v>38</v>
      </c>
      <c r="B40" s="6" t="s">
        <v>125</v>
      </c>
      <c r="C40" s="5" t="s">
        <v>126</v>
      </c>
      <c r="D40" s="6" t="s">
        <v>9</v>
      </c>
      <c r="E40" s="6" t="s">
        <v>10</v>
      </c>
      <c r="F40" s="5" t="s">
        <v>127</v>
      </c>
    </row>
    <row r="41" customFormat="false" ht="26.1" hidden="false" customHeight="true" outlineLevel="0" collapsed="false">
      <c r="A41" s="6" t="n">
        <f aca="false">SUBTOTAL(3,B$3:B41)*1</f>
        <v>39</v>
      </c>
      <c r="B41" s="6" t="s">
        <v>128</v>
      </c>
      <c r="C41" s="5" t="s">
        <v>129</v>
      </c>
      <c r="D41" s="6" t="s">
        <v>9</v>
      </c>
      <c r="E41" s="6" t="s">
        <v>10</v>
      </c>
      <c r="F41" s="5" t="s">
        <v>130</v>
      </c>
    </row>
    <row r="42" customFormat="false" ht="26.1" hidden="false" customHeight="true" outlineLevel="0" collapsed="false">
      <c r="A42" s="6" t="n">
        <f aca="false">SUBTOTAL(3,B$3:B42)*1</f>
        <v>40</v>
      </c>
      <c r="B42" s="6" t="s">
        <v>131</v>
      </c>
      <c r="C42" s="5" t="s">
        <v>132</v>
      </c>
      <c r="D42" s="6" t="s">
        <v>9</v>
      </c>
      <c r="E42" s="6" t="s">
        <v>14</v>
      </c>
      <c r="F42" s="5" t="s">
        <v>133</v>
      </c>
    </row>
    <row r="43" customFormat="false" ht="26.1" hidden="false" customHeight="true" outlineLevel="0" collapsed="false">
      <c r="A43" s="6" t="n">
        <f aca="false">SUBTOTAL(3,B$3:B43)*1</f>
        <v>41</v>
      </c>
      <c r="B43" s="6" t="s">
        <v>134</v>
      </c>
      <c r="C43" s="5" t="s">
        <v>135</v>
      </c>
      <c r="D43" s="6" t="s">
        <v>9</v>
      </c>
      <c r="E43" s="6" t="s">
        <v>10</v>
      </c>
      <c r="F43" s="5" t="s">
        <v>136</v>
      </c>
    </row>
    <row r="44" customFormat="false" ht="26.1" hidden="false" customHeight="true" outlineLevel="0" collapsed="false">
      <c r="A44" s="6" t="n">
        <f aca="false">SUBTOTAL(3,B$3:B44)*1</f>
        <v>42</v>
      </c>
      <c r="B44" s="6" t="s">
        <v>137</v>
      </c>
      <c r="C44" s="5" t="s">
        <v>138</v>
      </c>
      <c r="D44" s="6" t="s">
        <v>9</v>
      </c>
      <c r="E44" s="6" t="s">
        <v>14</v>
      </c>
      <c r="F44" s="5" t="s">
        <v>139</v>
      </c>
    </row>
    <row r="45" customFormat="false" ht="26.1" hidden="false" customHeight="true" outlineLevel="0" collapsed="false">
      <c r="A45" s="6" t="n">
        <f aca="false">SUBTOTAL(3,B$3:B45)*1</f>
        <v>43</v>
      </c>
      <c r="B45" s="6" t="s">
        <v>140</v>
      </c>
      <c r="C45" s="5" t="s">
        <v>141</v>
      </c>
      <c r="D45" s="6" t="s">
        <v>9</v>
      </c>
      <c r="E45" s="6" t="s">
        <v>10</v>
      </c>
      <c r="F45" s="5" t="s">
        <v>142</v>
      </c>
    </row>
    <row r="46" customFormat="false" ht="26.1" hidden="false" customHeight="true" outlineLevel="0" collapsed="false">
      <c r="A46" s="6" t="n">
        <f aca="false">SUBTOTAL(3,B$3:B46)*1</f>
        <v>44</v>
      </c>
      <c r="B46" s="6" t="s">
        <v>143</v>
      </c>
      <c r="C46" s="5" t="s">
        <v>144</v>
      </c>
      <c r="D46" s="6" t="s">
        <v>9</v>
      </c>
      <c r="E46" s="6" t="s">
        <v>10</v>
      </c>
      <c r="F46" s="5" t="s">
        <v>145</v>
      </c>
    </row>
    <row r="47" customFormat="false" ht="26.1" hidden="false" customHeight="true" outlineLevel="0" collapsed="false">
      <c r="A47" s="6" t="n">
        <f aca="false">SUBTOTAL(3,B$3:B47)*1</f>
        <v>45</v>
      </c>
      <c r="B47" s="6" t="s">
        <v>146</v>
      </c>
      <c r="C47" s="5" t="s">
        <v>147</v>
      </c>
      <c r="D47" s="6" t="s">
        <v>9</v>
      </c>
      <c r="E47" s="6" t="s">
        <v>75</v>
      </c>
      <c r="F47" s="5" t="s">
        <v>148</v>
      </c>
    </row>
    <row r="48" customFormat="false" ht="26.1" hidden="false" customHeight="true" outlineLevel="0" collapsed="false">
      <c r="A48" s="6" t="n">
        <f aca="false">SUBTOTAL(3,B$3:B48)*1</f>
        <v>46</v>
      </c>
      <c r="B48" s="6" t="s">
        <v>149</v>
      </c>
      <c r="C48" s="5" t="s">
        <v>150</v>
      </c>
      <c r="D48" s="6" t="s">
        <v>9</v>
      </c>
      <c r="E48" s="6" t="s">
        <v>14</v>
      </c>
      <c r="F48" s="5" t="s">
        <v>151</v>
      </c>
    </row>
    <row r="49" customFormat="false" ht="26.1" hidden="false" customHeight="true" outlineLevel="0" collapsed="false">
      <c r="A49" s="6" t="n">
        <f aca="false">SUBTOTAL(3,B$3:B49)*1</f>
        <v>47</v>
      </c>
      <c r="B49" s="6" t="s">
        <v>152</v>
      </c>
      <c r="C49" s="5" t="s">
        <v>153</v>
      </c>
      <c r="D49" s="6" t="s">
        <v>9</v>
      </c>
      <c r="E49" s="6" t="s">
        <v>154</v>
      </c>
      <c r="F49" s="5" t="s">
        <v>155</v>
      </c>
    </row>
    <row r="50" customFormat="false" ht="26.1" hidden="false" customHeight="true" outlineLevel="0" collapsed="false">
      <c r="A50" s="6" t="n">
        <f aca="false">SUBTOTAL(3,B$3:B50)*1</f>
        <v>48</v>
      </c>
      <c r="B50" s="6" t="s">
        <v>156</v>
      </c>
      <c r="C50" s="5" t="s">
        <v>157</v>
      </c>
      <c r="D50" s="6" t="s">
        <v>9</v>
      </c>
      <c r="E50" s="6" t="s">
        <v>10</v>
      </c>
      <c r="F50" s="5" t="s">
        <v>158</v>
      </c>
    </row>
    <row r="51" customFormat="false" ht="26.1" hidden="false" customHeight="true" outlineLevel="0" collapsed="false">
      <c r="A51" s="6" t="n">
        <f aca="false">SUBTOTAL(3,B$3:B51)*1</f>
        <v>49</v>
      </c>
      <c r="B51" s="6" t="s">
        <v>159</v>
      </c>
      <c r="C51" s="5" t="s">
        <v>160</v>
      </c>
      <c r="D51" s="6" t="s">
        <v>9</v>
      </c>
      <c r="E51" s="6" t="s">
        <v>10</v>
      </c>
      <c r="F51" s="5" t="s">
        <v>161</v>
      </c>
    </row>
    <row r="52" customFormat="false" ht="26.1" hidden="false" customHeight="true" outlineLevel="0" collapsed="false">
      <c r="A52" s="6" t="n">
        <f aca="false">SUBTOTAL(3,B$3:B52)*1</f>
        <v>50</v>
      </c>
      <c r="B52" s="6" t="s">
        <v>162</v>
      </c>
      <c r="C52" s="5" t="s">
        <v>163</v>
      </c>
      <c r="D52" s="6" t="s">
        <v>28</v>
      </c>
      <c r="E52" s="6" t="s">
        <v>10</v>
      </c>
      <c r="F52" s="5" t="s">
        <v>164</v>
      </c>
    </row>
    <row r="53" customFormat="false" ht="26.1" hidden="false" customHeight="true" outlineLevel="0" collapsed="false">
      <c r="A53" s="6" t="n">
        <f aca="false">SUBTOTAL(3,B$3:B53)*1</f>
        <v>51</v>
      </c>
      <c r="B53" s="6" t="s">
        <v>165</v>
      </c>
      <c r="C53" s="5" t="s">
        <v>166</v>
      </c>
      <c r="D53" s="6" t="s">
        <v>9</v>
      </c>
      <c r="E53" s="6" t="s">
        <v>24</v>
      </c>
      <c r="F53" s="5" t="s">
        <v>167</v>
      </c>
    </row>
    <row r="54" customFormat="false" ht="26.1" hidden="false" customHeight="true" outlineLevel="0" collapsed="false">
      <c r="A54" s="6" t="n">
        <f aca="false">SUBTOTAL(3,B$3:B54)*1</f>
        <v>52</v>
      </c>
      <c r="B54" s="6" t="s">
        <v>168</v>
      </c>
      <c r="C54" s="5" t="s">
        <v>169</v>
      </c>
      <c r="D54" s="6" t="s">
        <v>9</v>
      </c>
      <c r="E54" s="6" t="s">
        <v>75</v>
      </c>
      <c r="F54" s="5" t="s">
        <v>170</v>
      </c>
    </row>
    <row r="55" customFormat="false" ht="26.1" hidden="false" customHeight="true" outlineLevel="0" collapsed="false">
      <c r="A55" s="6" t="n">
        <f aca="false">SUBTOTAL(3,B$3:B55)*1</f>
        <v>53</v>
      </c>
      <c r="B55" s="6" t="s">
        <v>171</v>
      </c>
      <c r="C55" s="5" t="s">
        <v>172</v>
      </c>
      <c r="D55" s="6" t="s">
        <v>9</v>
      </c>
      <c r="E55" s="6" t="s">
        <v>10</v>
      </c>
      <c r="F55" s="5" t="s">
        <v>173</v>
      </c>
    </row>
    <row r="56" customFormat="false" ht="26.1" hidden="false" customHeight="true" outlineLevel="0" collapsed="false">
      <c r="A56" s="6" t="n">
        <f aca="false">SUBTOTAL(3,B$3:B56)*1</f>
        <v>54</v>
      </c>
      <c r="B56" s="6" t="s">
        <v>174</v>
      </c>
      <c r="C56" s="5" t="s">
        <v>175</v>
      </c>
      <c r="D56" s="6" t="s">
        <v>28</v>
      </c>
      <c r="E56" s="6" t="s">
        <v>10</v>
      </c>
      <c r="F56" s="5" t="s">
        <v>176</v>
      </c>
    </row>
    <row r="57" customFormat="false" ht="26.1" hidden="false" customHeight="true" outlineLevel="0" collapsed="false">
      <c r="A57" s="6" t="n">
        <f aca="false">SUBTOTAL(3,B$3:B57)*1</f>
        <v>55</v>
      </c>
      <c r="B57" s="6" t="s">
        <v>177</v>
      </c>
      <c r="C57" s="5" t="s">
        <v>178</v>
      </c>
      <c r="D57" s="6" t="s">
        <v>28</v>
      </c>
      <c r="E57" s="6" t="s">
        <v>24</v>
      </c>
      <c r="F57" s="5" t="s">
        <v>179</v>
      </c>
    </row>
    <row r="58" customFormat="false" ht="26.1" hidden="false" customHeight="true" outlineLevel="0" collapsed="false">
      <c r="A58" s="6" t="n">
        <f aca="false">SUBTOTAL(3,B$3:B58)*1</f>
        <v>56</v>
      </c>
      <c r="B58" s="6" t="s">
        <v>180</v>
      </c>
      <c r="C58" s="5" t="s">
        <v>181</v>
      </c>
      <c r="D58" s="6" t="s">
        <v>9</v>
      </c>
      <c r="E58" s="6" t="s">
        <v>14</v>
      </c>
      <c r="F58" s="5" t="s">
        <v>182</v>
      </c>
    </row>
    <row r="59" customFormat="false" ht="26.1" hidden="false" customHeight="true" outlineLevel="0" collapsed="false">
      <c r="A59" s="6" t="n">
        <f aca="false">SUBTOTAL(3,B$3:B59)*1</f>
        <v>57</v>
      </c>
      <c r="B59" s="6" t="s">
        <v>183</v>
      </c>
      <c r="C59" s="5" t="s">
        <v>184</v>
      </c>
      <c r="D59" s="6" t="s">
        <v>28</v>
      </c>
      <c r="E59" s="6" t="s">
        <v>10</v>
      </c>
      <c r="F59" s="5" t="s">
        <v>185</v>
      </c>
    </row>
    <row r="60" customFormat="false" ht="26.1" hidden="false" customHeight="true" outlineLevel="0" collapsed="false">
      <c r="A60" s="6" t="n">
        <f aca="false">SUBTOTAL(3,B$3:B60)*1</f>
        <v>58</v>
      </c>
      <c r="B60" s="6" t="s">
        <v>186</v>
      </c>
      <c r="C60" s="5" t="s">
        <v>187</v>
      </c>
      <c r="D60" s="6" t="s">
        <v>9</v>
      </c>
      <c r="E60" s="6" t="s">
        <v>188</v>
      </c>
      <c r="F60" s="5" t="s">
        <v>189</v>
      </c>
    </row>
    <row r="61" customFormat="false" ht="26.1" hidden="false" customHeight="true" outlineLevel="0" collapsed="false">
      <c r="A61" s="6" t="n">
        <f aca="false">SUBTOTAL(3,B$3:B61)*1</f>
        <v>59</v>
      </c>
      <c r="B61" s="6" t="s">
        <v>190</v>
      </c>
      <c r="C61" s="5" t="s">
        <v>191</v>
      </c>
      <c r="D61" s="6" t="s">
        <v>9</v>
      </c>
      <c r="E61" s="6" t="s">
        <v>10</v>
      </c>
      <c r="F61" s="5" t="s">
        <v>192</v>
      </c>
    </row>
    <row r="62" customFormat="false" ht="26.1" hidden="false" customHeight="true" outlineLevel="0" collapsed="false">
      <c r="A62" s="6" t="n">
        <f aca="false">SUBTOTAL(3,B$3:B62)*1</f>
        <v>60</v>
      </c>
      <c r="B62" s="6" t="s">
        <v>193</v>
      </c>
      <c r="C62" s="5" t="s">
        <v>194</v>
      </c>
      <c r="D62" s="6" t="s">
        <v>9</v>
      </c>
      <c r="E62" s="6" t="s">
        <v>10</v>
      </c>
      <c r="F62" s="5" t="s">
        <v>195</v>
      </c>
    </row>
    <row r="63" customFormat="false" ht="26.1" hidden="false" customHeight="true" outlineLevel="0" collapsed="false">
      <c r="A63" s="6" t="n">
        <f aca="false">SUBTOTAL(3,B$3:B63)*1</f>
        <v>61</v>
      </c>
      <c r="B63" s="6" t="s">
        <v>119</v>
      </c>
      <c r="C63" s="5" t="s">
        <v>196</v>
      </c>
      <c r="D63" s="6" t="s">
        <v>9</v>
      </c>
      <c r="E63" s="6" t="s">
        <v>10</v>
      </c>
      <c r="F63" s="5" t="s">
        <v>197</v>
      </c>
    </row>
    <row r="64" customFormat="false" ht="26.1" hidden="false" customHeight="true" outlineLevel="0" collapsed="false">
      <c r="A64" s="6" t="n">
        <f aca="false">SUBTOTAL(3,B$3:B64)*1</f>
        <v>62</v>
      </c>
      <c r="B64" s="6" t="s">
        <v>198</v>
      </c>
      <c r="C64" s="5" t="s">
        <v>199</v>
      </c>
      <c r="D64" s="6" t="s">
        <v>9</v>
      </c>
      <c r="E64" s="6" t="s">
        <v>14</v>
      </c>
      <c r="F64" s="5" t="s">
        <v>200</v>
      </c>
    </row>
    <row r="65" customFormat="false" ht="26.1" hidden="false" customHeight="true" outlineLevel="0" collapsed="false">
      <c r="A65" s="6" t="n">
        <f aca="false">SUBTOTAL(3,B$3:B65)*1</f>
        <v>63</v>
      </c>
      <c r="B65" s="6" t="s">
        <v>201</v>
      </c>
      <c r="C65" s="5" t="s">
        <v>196</v>
      </c>
      <c r="D65" s="6" t="s">
        <v>9</v>
      </c>
      <c r="E65" s="6" t="s">
        <v>10</v>
      </c>
      <c r="F65" s="5" t="s">
        <v>202</v>
      </c>
    </row>
    <row r="66" customFormat="false" ht="26.1" hidden="false" customHeight="true" outlineLevel="0" collapsed="false">
      <c r="A66" s="6" t="n">
        <f aca="false">SUBTOTAL(3,B$3:B66)*1</f>
        <v>64</v>
      </c>
      <c r="B66" s="6" t="s">
        <v>203</v>
      </c>
      <c r="C66" s="5" t="s">
        <v>204</v>
      </c>
      <c r="D66" s="6" t="s">
        <v>9</v>
      </c>
      <c r="E66" s="6" t="s">
        <v>75</v>
      </c>
      <c r="F66" s="5" t="s">
        <v>205</v>
      </c>
    </row>
    <row r="67" customFormat="false" ht="26.1" hidden="false" customHeight="true" outlineLevel="0" collapsed="false">
      <c r="A67" s="6" t="n">
        <f aca="false">SUBTOTAL(3,B$3:B67)*1</f>
        <v>65</v>
      </c>
      <c r="B67" s="6" t="s">
        <v>206</v>
      </c>
      <c r="C67" s="5" t="s">
        <v>207</v>
      </c>
      <c r="D67" s="6" t="s">
        <v>9</v>
      </c>
      <c r="E67" s="6" t="s">
        <v>10</v>
      </c>
      <c r="F67" s="5" t="s">
        <v>208</v>
      </c>
    </row>
    <row r="68" customFormat="false" ht="26.1" hidden="false" customHeight="true" outlineLevel="0" collapsed="false">
      <c r="A68" s="6" t="n">
        <f aca="false">SUBTOTAL(3,B$3:B68)*1</f>
        <v>66</v>
      </c>
      <c r="B68" s="6" t="s">
        <v>209</v>
      </c>
      <c r="C68" s="5" t="s">
        <v>210</v>
      </c>
      <c r="D68" s="6" t="s">
        <v>9</v>
      </c>
      <c r="E68" s="6" t="s">
        <v>24</v>
      </c>
      <c r="F68" s="5" t="s">
        <v>211</v>
      </c>
    </row>
    <row r="69" customFormat="false" ht="26.1" hidden="false" customHeight="true" outlineLevel="0" collapsed="false">
      <c r="A69" s="6" t="n">
        <f aca="false">SUBTOTAL(3,B$3:B69)*1</f>
        <v>67</v>
      </c>
      <c r="B69" s="6" t="s">
        <v>212</v>
      </c>
      <c r="C69" s="5" t="s">
        <v>213</v>
      </c>
      <c r="D69" s="6" t="s">
        <v>9</v>
      </c>
      <c r="E69" s="6" t="s">
        <v>10</v>
      </c>
      <c r="F69" s="5" t="s">
        <v>214</v>
      </c>
    </row>
    <row r="70" customFormat="false" ht="26.1" hidden="false" customHeight="true" outlineLevel="0" collapsed="false">
      <c r="A70" s="6" t="n">
        <f aca="false">SUBTOTAL(3,B$3:B70)*1</f>
        <v>68</v>
      </c>
      <c r="B70" s="6" t="s">
        <v>215</v>
      </c>
      <c r="C70" s="5" t="s">
        <v>216</v>
      </c>
      <c r="D70" s="6" t="s">
        <v>9</v>
      </c>
      <c r="E70" s="6" t="s">
        <v>24</v>
      </c>
      <c r="F70" s="5" t="s">
        <v>217</v>
      </c>
    </row>
    <row r="71" customFormat="false" ht="26.1" hidden="false" customHeight="true" outlineLevel="0" collapsed="false">
      <c r="A71" s="6" t="n">
        <f aca="false">SUBTOTAL(3,B$3:B71)*1</f>
        <v>69</v>
      </c>
      <c r="B71" s="6" t="s">
        <v>218</v>
      </c>
      <c r="C71" s="5" t="s">
        <v>219</v>
      </c>
      <c r="D71" s="6" t="s">
        <v>9</v>
      </c>
      <c r="E71" s="6" t="s">
        <v>10</v>
      </c>
      <c r="F71" s="5" t="s">
        <v>220</v>
      </c>
    </row>
    <row r="72" customFormat="false" ht="26.1" hidden="false" customHeight="true" outlineLevel="0" collapsed="false">
      <c r="A72" s="6" t="n">
        <f aca="false">SUBTOTAL(3,B$3:B72)*1</f>
        <v>70</v>
      </c>
      <c r="B72" s="6" t="s">
        <v>221</v>
      </c>
      <c r="C72" s="5" t="s">
        <v>222</v>
      </c>
      <c r="D72" s="6" t="s">
        <v>28</v>
      </c>
      <c r="E72" s="6" t="s">
        <v>10</v>
      </c>
      <c r="F72" s="5" t="s">
        <v>223</v>
      </c>
    </row>
    <row r="73" customFormat="false" ht="26.1" hidden="false" customHeight="true" outlineLevel="0" collapsed="false">
      <c r="A73" s="6" t="n">
        <f aca="false">SUBTOTAL(3,B$3:B73)*1</f>
        <v>71</v>
      </c>
      <c r="B73" s="6" t="s">
        <v>224</v>
      </c>
      <c r="C73" s="5" t="s">
        <v>225</v>
      </c>
      <c r="D73" s="6" t="s">
        <v>28</v>
      </c>
      <c r="E73" s="6" t="s">
        <v>10</v>
      </c>
      <c r="F73" s="5" t="s">
        <v>226</v>
      </c>
    </row>
    <row r="74" customFormat="false" ht="26.1" hidden="false" customHeight="true" outlineLevel="0" collapsed="false">
      <c r="A74" s="6" t="n">
        <f aca="false">SUBTOTAL(3,B$3:B74)*1</f>
        <v>72</v>
      </c>
      <c r="B74" s="6" t="s">
        <v>227</v>
      </c>
      <c r="C74" s="5" t="s">
        <v>228</v>
      </c>
      <c r="D74" s="6" t="s">
        <v>9</v>
      </c>
      <c r="E74" s="6" t="s">
        <v>10</v>
      </c>
      <c r="F74" s="5" t="s">
        <v>229</v>
      </c>
    </row>
    <row r="75" customFormat="false" ht="26.1" hidden="false" customHeight="true" outlineLevel="0" collapsed="false">
      <c r="A75" s="6" t="n">
        <f aca="false">SUBTOTAL(3,B$3:B75)*1</f>
        <v>73</v>
      </c>
      <c r="B75" s="6" t="s">
        <v>230</v>
      </c>
      <c r="C75" s="5" t="s">
        <v>231</v>
      </c>
      <c r="D75" s="6" t="s">
        <v>9</v>
      </c>
      <c r="E75" s="6" t="s">
        <v>154</v>
      </c>
      <c r="F75" s="5" t="s">
        <v>232</v>
      </c>
    </row>
    <row r="76" customFormat="false" ht="26.1" hidden="false" customHeight="true" outlineLevel="0" collapsed="false">
      <c r="A76" s="6" t="n">
        <f aca="false">SUBTOTAL(3,B$3:B76)*1</f>
        <v>74</v>
      </c>
      <c r="B76" s="6" t="s">
        <v>233</v>
      </c>
      <c r="C76" s="5" t="s">
        <v>234</v>
      </c>
      <c r="D76" s="6" t="s">
        <v>9</v>
      </c>
      <c r="E76" s="6" t="s">
        <v>14</v>
      </c>
      <c r="F76" s="5" t="s">
        <v>235</v>
      </c>
    </row>
    <row r="77" customFormat="false" ht="26.1" hidden="false" customHeight="true" outlineLevel="0" collapsed="false">
      <c r="A77" s="6" t="n">
        <f aca="false">SUBTOTAL(3,B$3:B77)*1</f>
        <v>75</v>
      </c>
      <c r="B77" s="6" t="s">
        <v>236</v>
      </c>
      <c r="C77" s="5" t="s">
        <v>237</v>
      </c>
      <c r="D77" s="6" t="s">
        <v>9</v>
      </c>
      <c r="E77" s="6" t="s">
        <v>10</v>
      </c>
      <c r="F77" s="5" t="s">
        <v>238</v>
      </c>
    </row>
    <row r="78" customFormat="false" ht="26.1" hidden="false" customHeight="true" outlineLevel="0" collapsed="false">
      <c r="A78" s="6" t="n">
        <f aca="false">SUBTOTAL(3,B$3:B78)*1</f>
        <v>76</v>
      </c>
      <c r="B78" s="6" t="s">
        <v>239</v>
      </c>
      <c r="C78" s="5" t="s">
        <v>240</v>
      </c>
      <c r="D78" s="6" t="s">
        <v>28</v>
      </c>
      <c r="E78" s="6" t="s">
        <v>24</v>
      </c>
      <c r="F78" s="5" t="s">
        <v>241</v>
      </c>
    </row>
    <row r="79" customFormat="false" ht="26.1" hidden="false" customHeight="true" outlineLevel="0" collapsed="false">
      <c r="A79" s="6" t="n">
        <f aca="false">SUBTOTAL(3,B$3:B79)*1</f>
        <v>77</v>
      </c>
      <c r="B79" s="6" t="s">
        <v>242</v>
      </c>
      <c r="C79" s="5" t="s">
        <v>243</v>
      </c>
      <c r="D79" s="6" t="s">
        <v>9</v>
      </c>
      <c r="E79" s="6" t="s">
        <v>10</v>
      </c>
      <c r="F79" s="5" t="s">
        <v>244</v>
      </c>
    </row>
    <row r="80" customFormat="false" ht="26.1" hidden="false" customHeight="true" outlineLevel="0" collapsed="false">
      <c r="A80" s="6" t="n">
        <f aca="false">SUBTOTAL(3,B$3:B80)*1</f>
        <v>78</v>
      </c>
      <c r="B80" s="6" t="s">
        <v>245</v>
      </c>
      <c r="C80" s="5" t="s">
        <v>246</v>
      </c>
      <c r="D80" s="6" t="s">
        <v>9</v>
      </c>
      <c r="E80" s="6" t="s">
        <v>24</v>
      </c>
      <c r="F80" s="5" t="s">
        <v>247</v>
      </c>
    </row>
    <row r="81" customFormat="false" ht="26.1" hidden="false" customHeight="true" outlineLevel="0" collapsed="false">
      <c r="A81" s="6" t="n">
        <f aca="false">SUBTOTAL(3,B$3:B81)*1</f>
        <v>79</v>
      </c>
      <c r="B81" s="6" t="s">
        <v>248</v>
      </c>
      <c r="C81" s="5" t="s">
        <v>249</v>
      </c>
      <c r="D81" s="6" t="s">
        <v>9</v>
      </c>
      <c r="E81" s="6" t="s">
        <v>10</v>
      </c>
      <c r="F81" s="5" t="s">
        <v>250</v>
      </c>
    </row>
    <row r="82" customFormat="false" ht="26.1" hidden="false" customHeight="true" outlineLevel="0" collapsed="false">
      <c r="A82" s="6" t="n">
        <f aca="false">SUBTOTAL(3,B$3:B82)*1</f>
        <v>80</v>
      </c>
      <c r="B82" s="6" t="s">
        <v>251</v>
      </c>
      <c r="C82" s="5" t="s">
        <v>252</v>
      </c>
      <c r="D82" s="6" t="s">
        <v>9</v>
      </c>
      <c r="E82" s="6" t="s">
        <v>14</v>
      </c>
      <c r="F82" s="5" t="s">
        <v>253</v>
      </c>
    </row>
    <row r="83" customFormat="false" ht="26.1" hidden="false" customHeight="true" outlineLevel="0" collapsed="false">
      <c r="A83" s="6" t="n">
        <f aca="false">SUBTOTAL(3,B$3:B83)*1</f>
        <v>81</v>
      </c>
      <c r="B83" s="6" t="s">
        <v>254</v>
      </c>
      <c r="C83" s="5" t="s">
        <v>255</v>
      </c>
      <c r="D83" s="6" t="s">
        <v>28</v>
      </c>
      <c r="E83" s="6" t="s">
        <v>14</v>
      </c>
      <c r="F83" s="5" t="s">
        <v>256</v>
      </c>
    </row>
    <row r="84" customFormat="false" ht="26.1" hidden="false" customHeight="true" outlineLevel="0" collapsed="false">
      <c r="A84" s="6" t="n">
        <f aca="false">SUBTOTAL(3,B$3:B84)*1</f>
        <v>82</v>
      </c>
      <c r="B84" s="6" t="s">
        <v>257</v>
      </c>
      <c r="C84" s="5" t="s">
        <v>258</v>
      </c>
      <c r="D84" s="6" t="s">
        <v>9</v>
      </c>
      <c r="E84" s="6" t="s">
        <v>10</v>
      </c>
      <c r="F84" s="5" t="s">
        <v>259</v>
      </c>
    </row>
    <row r="85" customFormat="false" ht="26.1" hidden="false" customHeight="true" outlineLevel="0" collapsed="false">
      <c r="A85" s="6" t="n">
        <f aca="false">SUBTOTAL(3,B$3:B85)*1</f>
        <v>83</v>
      </c>
      <c r="B85" s="6" t="s">
        <v>260</v>
      </c>
      <c r="C85" s="5" t="s">
        <v>261</v>
      </c>
      <c r="D85" s="6" t="s">
        <v>9</v>
      </c>
      <c r="E85" s="6" t="s">
        <v>24</v>
      </c>
      <c r="F85" s="5" t="s">
        <v>262</v>
      </c>
    </row>
    <row r="86" customFormat="false" ht="26.1" hidden="false" customHeight="true" outlineLevel="0" collapsed="false">
      <c r="A86" s="6" t="n">
        <f aca="false">SUBTOTAL(3,B$3:B86)*1</f>
        <v>84</v>
      </c>
      <c r="B86" s="6" t="s">
        <v>263</v>
      </c>
      <c r="C86" s="5" t="s">
        <v>264</v>
      </c>
      <c r="D86" s="6" t="s">
        <v>28</v>
      </c>
      <c r="E86" s="6" t="s">
        <v>24</v>
      </c>
      <c r="F86" s="5" t="s">
        <v>265</v>
      </c>
    </row>
    <row r="87" customFormat="false" ht="26.1" hidden="false" customHeight="true" outlineLevel="0" collapsed="false">
      <c r="A87" s="6" t="n">
        <f aca="false">SUBTOTAL(3,B$3:B87)*1</f>
        <v>85</v>
      </c>
      <c r="B87" s="6" t="s">
        <v>266</v>
      </c>
      <c r="C87" s="5" t="s">
        <v>267</v>
      </c>
      <c r="D87" s="6" t="s">
        <v>9</v>
      </c>
      <c r="E87" s="6" t="s">
        <v>24</v>
      </c>
      <c r="F87" s="5" t="s">
        <v>268</v>
      </c>
    </row>
    <row r="88" customFormat="false" ht="26.1" hidden="false" customHeight="true" outlineLevel="0" collapsed="false">
      <c r="A88" s="6" t="n">
        <f aca="false">SUBTOTAL(3,B$3:B88)*1</f>
        <v>86</v>
      </c>
      <c r="B88" s="6" t="s">
        <v>269</v>
      </c>
      <c r="C88" s="5" t="s">
        <v>270</v>
      </c>
      <c r="D88" s="6" t="s">
        <v>9</v>
      </c>
      <c r="E88" s="6" t="s">
        <v>10</v>
      </c>
      <c r="F88" s="5" t="s">
        <v>271</v>
      </c>
    </row>
    <row r="89" customFormat="false" ht="26.1" hidden="false" customHeight="true" outlineLevel="0" collapsed="false">
      <c r="A89" s="6" t="n">
        <f aca="false">SUBTOTAL(3,B$3:B89)*1</f>
        <v>87</v>
      </c>
      <c r="B89" s="6" t="s">
        <v>272</v>
      </c>
      <c r="C89" s="5" t="s">
        <v>273</v>
      </c>
      <c r="D89" s="6" t="s">
        <v>9</v>
      </c>
      <c r="E89" s="6" t="s">
        <v>10</v>
      </c>
      <c r="F89" s="5" t="s">
        <v>274</v>
      </c>
    </row>
    <row r="90" customFormat="false" ht="26.1" hidden="false" customHeight="true" outlineLevel="0" collapsed="false">
      <c r="A90" s="6" t="n">
        <f aca="false">SUBTOTAL(3,B$3:B90)*1</f>
        <v>88</v>
      </c>
      <c r="B90" s="6" t="s">
        <v>275</v>
      </c>
      <c r="C90" s="5" t="s">
        <v>276</v>
      </c>
      <c r="D90" s="6" t="s">
        <v>9</v>
      </c>
      <c r="E90" s="6" t="s">
        <v>277</v>
      </c>
      <c r="F90" s="5" t="s">
        <v>278</v>
      </c>
    </row>
    <row r="91" customFormat="false" ht="26.1" hidden="false" customHeight="true" outlineLevel="0" collapsed="false">
      <c r="A91" s="6" t="n">
        <f aca="false">SUBTOTAL(3,B$3:B91)*1</f>
        <v>89</v>
      </c>
      <c r="B91" s="6" t="s">
        <v>279</v>
      </c>
      <c r="C91" s="5" t="s">
        <v>280</v>
      </c>
      <c r="D91" s="6" t="s">
        <v>9</v>
      </c>
      <c r="E91" s="6" t="s">
        <v>10</v>
      </c>
      <c r="F91" s="5" t="s">
        <v>281</v>
      </c>
    </row>
    <row r="92" customFormat="false" ht="26.1" hidden="false" customHeight="true" outlineLevel="0" collapsed="false">
      <c r="A92" s="6" t="n">
        <f aca="false">SUBTOTAL(3,B$3:B92)*1</f>
        <v>90</v>
      </c>
      <c r="B92" s="6" t="s">
        <v>282</v>
      </c>
      <c r="C92" s="5" t="s">
        <v>283</v>
      </c>
      <c r="D92" s="6" t="s">
        <v>9</v>
      </c>
      <c r="E92" s="6" t="s">
        <v>24</v>
      </c>
      <c r="F92" s="5" t="s">
        <v>284</v>
      </c>
    </row>
    <row r="93" customFormat="false" ht="26.1" hidden="false" customHeight="true" outlineLevel="0" collapsed="false">
      <c r="A93" s="6" t="n">
        <f aca="false">SUBTOTAL(3,B$3:B93)*1</f>
        <v>91</v>
      </c>
      <c r="B93" s="6" t="s">
        <v>285</v>
      </c>
      <c r="C93" s="5" t="s">
        <v>286</v>
      </c>
      <c r="D93" s="6" t="s">
        <v>9</v>
      </c>
      <c r="E93" s="6" t="s">
        <v>24</v>
      </c>
      <c r="F93" s="5" t="s">
        <v>287</v>
      </c>
    </row>
    <row r="94" customFormat="false" ht="26.1" hidden="false" customHeight="true" outlineLevel="0" collapsed="false">
      <c r="A94" s="6" t="n">
        <f aca="false">SUBTOTAL(3,B$3:B94)*1</f>
        <v>92</v>
      </c>
      <c r="B94" s="6" t="s">
        <v>288</v>
      </c>
      <c r="C94" s="5" t="s">
        <v>289</v>
      </c>
      <c r="D94" s="6" t="s">
        <v>9</v>
      </c>
      <c r="E94" s="6" t="s">
        <v>24</v>
      </c>
      <c r="F94" s="5" t="s">
        <v>290</v>
      </c>
    </row>
    <row r="95" customFormat="false" ht="26.1" hidden="false" customHeight="true" outlineLevel="0" collapsed="false">
      <c r="A95" s="6" t="n">
        <f aca="false">SUBTOTAL(3,B$3:B95)*1</f>
        <v>93</v>
      </c>
      <c r="B95" s="6" t="s">
        <v>291</v>
      </c>
      <c r="C95" s="5" t="s">
        <v>292</v>
      </c>
      <c r="D95" s="6" t="s">
        <v>9</v>
      </c>
      <c r="E95" s="6" t="s">
        <v>10</v>
      </c>
      <c r="F95" s="5" t="s">
        <v>293</v>
      </c>
    </row>
    <row r="96" customFormat="false" ht="26.1" hidden="false" customHeight="true" outlineLevel="0" collapsed="false">
      <c r="A96" s="6" t="n">
        <f aca="false">SUBTOTAL(3,B$3:B96)*1</f>
        <v>94</v>
      </c>
      <c r="B96" s="6" t="s">
        <v>294</v>
      </c>
      <c r="C96" s="5" t="s">
        <v>295</v>
      </c>
      <c r="D96" s="6" t="s">
        <v>9</v>
      </c>
      <c r="E96" s="6" t="s">
        <v>10</v>
      </c>
      <c r="F96" s="5" t="s">
        <v>296</v>
      </c>
    </row>
    <row r="97" customFormat="false" ht="26.1" hidden="false" customHeight="true" outlineLevel="0" collapsed="false">
      <c r="A97" s="6" t="n">
        <f aca="false">SUBTOTAL(3,B$3:B97)*1</f>
        <v>95</v>
      </c>
      <c r="B97" s="6" t="s">
        <v>297</v>
      </c>
      <c r="C97" s="5" t="s">
        <v>298</v>
      </c>
      <c r="D97" s="6" t="s">
        <v>9</v>
      </c>
      <c r="E97" s="6" t="s">
        <v>10</v>
      </c>
      <c r="F97" s="5" t="s">
        <v>299</v>
      </c>
    </row>
    <row r="98" customFormat="false" ht="26.1" hidden="false" customHeight="true" outlineLevel="0" collapsed="false">
      <c r="A98" s="6" t="n">
        <f aca="false">SUBTOTAL(3,B$3:B98)*1</f>
        <v>96</v>
      </c>
      <c r="B98" s="6" t="s">
        <v>300</v>
      </c>
      <c r="C98" s="5" t="s">
        <v>301</v>
      </c>
      <c r="D98" s="6" t="s">
        <v>9</v>
      </c>
      <c r="E98" s="6" t="s">
        <v>14</v>
      </c>
      <c r="F98" s="5" t="s">
        <v>302</v>
      </c>
    </row>
    <row r="99" customFormat="false" ht="26.1" hidden="false" customHeight="true" outlineLevel="0" collapsed="false">
      <c r="A99" s="6" t="n">
        <f aca="false">SUBTOTAL(3,B$3:B99)*1</f>
        <v>97</v>
      </c>
      <c r="B99" s="6" t="s">
        <v>303</v>
      </c>
      <c r="C99" s="5" t="s">
        <v>304</v>
      </c>
      <c r="D99" s="6" t="s">
        <v>9</v>
      </c>
      <c r="E99" s="6" t="s">
        <v>10</v>
      </c>
      <c r="F99" s="5" t="s">
        <v>305</v>
      </c>
    </row>
    <row r="100" customFormat="false" ht="26.1" hidden="false" customHeight="true" outlineLevel="0" collapsed="false">
      <c r="A100" s="6" t="n">
        <f aca="false">SUBTOTAL(3,B$3:B100)*1</f>
        <v>98</v>
      </c>
      <c r="B100" s="6" t="s">
        <v>306</v>
      </c>
      <c r="C100" s="5" t="s">
        <v>307</v>
      </c>
      <c r="D100" s="6" t="s">
        <v>9</v>
      </c>
      <c r="E100" s="6" t="s">
        <v>24</v>
      </c>
      <c r="F100" s="5" t="s">
        <v>308</v>
      </c>
    </row>
    <row r="101" customFormat="false" ht="26.1" hidden="false" customHeight="true" outlineLevel="0" collapsed="false">
      <c r="A101" s="6" t="n">
        <f aca="false">SUBTOTAL(3,B$3:B101)*1</f>
        <v>99</v>
      </c>
      <c r="B101" s="6" t="s">
        <v>309</v>
      </c>
      <c r="C101" s="5" t="s">
        <v>310</v>
      </c>
      <c r="D101" s="6" t="s">
        <v>9</v>
      </c>
      <c r="E101" s="6" t="s">
        <v>10</v>
      </c>
      <c r="F101" s="5" t="s">
        <v>311</v>
      </c>
    </row>
    <row r="102" customFormat="false" ht="26.1" hidden="false" customHeight="true" outlineLevel="0" collapsed="false">
      <c r="A102" s="6" t="n">
        <f aca="false">SUBTOTAL(3,B$3:B102)*1</f>
        <v>100</v>
      </c>
      <c r="B102" s="6" t="s">
        <v>312</v>
      </c>
      <c r="C102" s="5" t="s">
        <v>313</v>
      </c>
      <c r="D102" s="6" t="s">
        <v>9</v>
      </c>
      <c r="E102" s="6" t="s">
        <v>14</v>
      </c>
      <c r="F102" s="5" t="s">
        <v>314</v>
      </c>
    </row>
    <row r="103" customFormat="false" ht="26.1" hidden="false" customHeight="true" outlineLevel="0" collapsed="false">
      <c r="A103" s="6" t="n">
        <f aca="false">SUBTOTAL(3,B$3:B103)*1</f>
        <v>101</v>
      </c>
      <c r="B103" s="6" t="s">
        <v>315</v>
      </c>
      <c r="C103" s="5" t="s">
        <v>316</v>
      </c>
      <c r="D103" s="6" t="s">
        <v>9</v>
      </c>
      <c r="E103" s="6" t="s">
        <v>10</v>
      </c>
      <c r="F103" s="5" t="s">
        <v>317</v>
      </c>
    </row>
    <row r="104" customFormat="false" ht="26.1" hidden="false" customHeight="true" outlineLevel="0" collapsed="false">
      <c r="A104" s="6" t="n">
        <f aca="false">SUBTOTAL(3,B$3:B104)*1</f>
        <v>102</v>
      </c>
      <c r="B104" s="6" t="s">
        <v>318</v>
      </c>
      <c r="C104" s="5" t="s">
        <v>319</v>
      </c>
      <c r="D104" s="6" t="s">
        <v>9</v>
      </c>
      <c r="E104" s="6" t="s">
        <v>10</v>
      </c>
      <c r="F104" s="5" t="s">
        <v>320</v>
      </c>
    </row>
    <row r="105" customFormat="false" ht="26.1" hidden="false" customHeight="true" outlineLevel="0" collapsed="false">
      <c r="A105" s="6" t="n">
        <f aca="false">SUBTOTAL(3,B$3:B105)*1</f>
        <v>103</v>
      </c>
      <c r="B105" s="6" t="s">
        <v>321</v>
      </c>
      <c r="C105" s="5" t="s">
        <v>322</v>
      </c>
      <c r="D105" s="6" t="s">
        <v>9</v>
      </c>
      <c r="E105" s="6" t="s">
        <v>24</v>
      </c>
      <c r="F105" s="5" t="s">
        <v>323</v>
      </c>
    </row>
    <row r="106" customFormat="false" ht="26.1" hidden="false" customHeight="true" outlineLevel="0" collapsed="false">
      <c r="A106" s="6" t="n">
        <f aca="false">SUBTOTAL(3,B$3:B106)*1</f>
        <v>104</v>
      </c>
      <c r="B106" s="6" t="s">
        <v>324</v>
      </c>
      <c r="C106" s="5" t="s">
        <v>325</v>
      </c>
      <c r="D106" s="6" t="s">
        <v>9</v>
      </c>
      <c r="E106" s="6" t="s">
        <v>10</v>
      </c>
      <c r="F106" s="5" t="s">
        <v>326</v>
      </c>
    </row>
    <row r="107" customFormat="false" ht="26.1" hidden="false" customHeight="true" outlineLevel="0" collapsed="false">
      <c r="A107" s="6" t="n">
        <f aca="false">SUBTOTAL(3,B$3:B107)*1</f>
        <v>105</v>
      </c>
      <c r="B107" s="6" t="s">
        <v>327</v>
      </c>
      <c r="C107" s="5" t="s">
        <v>328</v>
      </c>
      <c r="D107" s="6" t="s">
        <v>9</v>
      </c>
      <c r="E107" s="6" t="s">
        <v>24</v>
      </c>
      <c r="F107" s="5" t="s">
        <v>329</v>
      </c>
    </row>
    <row r="108" customFormat="false" ht="26.1" hidden="false" customHeight="true" outlineLevel="0" collapsed="false">
      <c r="A108" s="6" t="n">
        <f aca="false">SUBTOTAL(3,B$3:B108)*1</f>
        <v>106</v>
      </c>
      <c r="B108" s="6" t="s">
        <v>330</v>
      </c>
      <c r="C108" s="5" t="s">
        <v>331</v>
      </c>
      <c r="D108" s="6" t="s">
        <v>9</v>
      </c>
      <c r="E108" s="6" t="s">
        <v>10</v>
      </c>
      <c r="F108" s="5" t="s">
        <v>332</v>
      </c>
    </row>
    <row r="109" customFormat="false" ht="26.1" hidden="false" customHeight="true" outlineLevel="0" collapsed="false">
      <c r="A109" s="6" t="n">
        <f aca="false">SUBTOTAL(3,B$3:B109)*1</f>
        <v>107</v>
      </c>
      <c r="B109" s="6" t="s">
        <v>333</v>
      </c>
      <c r="C109" s="5" t="s">
        <v>334</v>
      </c>
      <c r="D109" s="6" t="s">
        <v>9</v>
      </c>
      <c r="E109" s="6" t="s">
        <v>188</v>
      </c>
      <c r="F109" s="5" t="s">
        <v>335</v>
      </c>
    </row>
    <row r="110" customFormat="false" ht="26.1" hidden="false" customHeight="true" outlineLevel="0" collapsed="false">
      <c r="A110" s="6" t="n">
        <f aca="false">SUBTOTAL(3,B$3:B110)*1</f>
        <v>108</v>
      </c>
      <c r="B110" s="6" t="s">
        <v>336</v>
      </c>
      <c r="C110" s="5" t="s">
        <v>337</v>
      </c>
      <c r="D110" s="6" t="s">
        <v>9</v>
      </c>
      <c r="E110" s="6" t="s">
        <v>14</v>
      </c>
      <c r="F110" s="5" t="s">
        <v>338</v>
      </c>
    </row>
    <row r="111" customFormat="false" ht="26.1" hidden="false" customHeight="true" outlineLevel="0" collapsed="false">
      <c r="A111" s="6" t="n">
        <f aca="false">SUBTOTAL(3,B$3:B111)*1</f>
        <v>109</v>
      </c>
      <c r="B111" s="6" t="s">
        <v>339</v>
      </c>
      <c r="C111" s="5" t="s">
        <v>340</v>
      </c>
      <c r="D111" s="6" t="s">
        <v>9</v>
      </c>
      <c r="E111" s="6" t="s">
        <v>10</v>
      </c>
      <c r="F111" s="5" t="s">
        <v>341</v>
      </c>
    </row>
    <row r="112" customFormat="false" ht="26.1" hidden="false" customHeight="true" outlineLevel="0" collapsed="false">
      <c r="A112" s="6" t="n">
        <f aca="false">SUBTOTAL(3,B$3:B112)*1</f>
        <v>110</v>
      </c>
      <c r="B112" s="6" t="s">
        <v>342</v>
      </c>
      <c r="C112" s="5" t="s">
        <v>343</v>
      </c>
      <c r="D112" s="6" t="s">
        <v>9</v>
      </c>
      <c r="E112" s="6" t="s">
        <v>10</v>
      </c>
      <c r="F112" s="5" t="s">
        <v>344</v>
      </c>
    </row>
    <row r="113" customFormat="false" ht="26.1" hidden="false" customHeight="true" outlineLevel="0" collapsed="false">
      <c r="A113" s="6" t="n">
        <f aca="false">SUBTOTAL(3,B$3:B113)*1</f>
        <v>111</v>
      </c>
      <c r="B113" s="6" t="s">
        <v>345</v>
      </c>
      <c r="C113" s="5" t="s">
        <v>346</v>
      </c>
      <c r="D113" s="6" t="s">
        <v>9</v>
      </c>
      <c r="E113" s="6" t="s">
        <v>10</v>
      </c>
      <c r="F113" s="5" t="s">
        <v>347</v>
      </c>
    </row>
    <row r="114" customFormat="false" ht="26.1" hidden="false" customHeight="true" outlineLevel="0" collapsed="false">
      <c r="A114" s="6" t="n">
        <f aca="false">SUBTOTAL(3,B$3:B114)*1</f>
        <v>112</v>
      </c>
      <c r="B114" s="6" t="s">
        <v>348</v>
      </c>
      <c r="C114" s="5" t="s">
        <v>349</v>
      </c>
      <c r="D114" s="6" t="s">
        <v>9</v>
      </c>
      <c r="E114" s="6" t="s">
        <v>10</v>
      </c>
      <c r="F114" s="5" t="s">
        <v>350</v>
      </c>
    </row>
    <row r="115" customFormat="false" ht="26.1" hidden="false" customHeight="true" outlineLevel="0" collapsed="false">
      <c r="A115" s="6" t="n">
        <f aca="false">SUBTOTAL(3,B$3:B115)*1</f>
        <v>113</v>
      </c>
      <c r="B115" s="6" t="s">
        <v>351</v>
      </c>
      <c r="C115" s="5" t="s">
        <v>352</v>
      </c>
      <c r="D115" s="6" t="s">
        <v>9</v>
      </c>
      <c r="E115" s="6" t="s">
        <v>10</v>
      </c>
      <c r="F115" s="5" t="s">
        <v>353</v>
      </c>
    </row>
    <row r="116" customFormat="false" ht="26.1" hidden="false" customHeight="true" outlineLevel="0" collapsed="false">
      <c r="A116" s="6" t="n">
        <f aca="false">SUBTOTAL(3,B$3:B116)*1</f>
        <v>114</v>
      </c>
      <c r="B116" s="6" t="s">
        <v>354</v>
      </c>
      <c r="C116" s="5" t="s">
        <v>355</v>
      </c>
      <c r="D116" s="6" t="s">
        <v>28</v>
      </c>
      <c r="E116" s="6" t="s">
        <v>14</v>
      </c>
      <c r="F116" s="5" t="s">
        <v>356</v>
      </c>
    </row>
    <row r="117" customFormat="false" ht="26.1" hidden="false" customHeight="true" outlineLevel="0" collapsed="false">
      <c r="A117" s="6" t="n">
        <f aca="false">SUBTOTAL(3,B$3:B117)*1</f>
        <v>115</v>
      </c>
      <c r="B117" s="6" t="s">
        <v>357</v>
      </c>
      <c r="C117" s="5" t="s">
        <v>358</v>
      </c>
      <c r="D117" s="6" t="s">
        <v>9</v>
      </c>
      <c r="E117" s="6" t="s">
        <v>10</v>
      </c>
      <c r="F117" s="5" t="s">
        <v>359</v>
      </c>
    </row>
    <row r="118" customFormat="false" ht="26.1" hidden="false" customHeight="true" outlineLevel="0" collapsed="false">
      <c r="A118" s="6" t="n">
        <f aca="false">SUBTOTAL(3,B$3:B118)*1</f>
        <v>116</v>
      </c>
      <c r="B118" s="6" t="s">
        <v>360</v>
      </c>
      <c r="C118" s="5" t="s">
        <v>361</v>
      </c>
      <c r="D118" s="6" t="s">
        <v>9</v>
      </c>
      <c r="E118" s="6" t="s">
        <v>24</v>
      </c>
      <c r="F118" s="5" t="s">
        <v>362</v>
      </c>
    </row>
    <row r="119" customFormat="false" ht="26.1" hidden="false" customHeight="true" outlineLevel="0" collapsed="false">
      <c r="A119" s="6" t="n">
        <f aca="false">SUBTOTAL(3,B$3:B119)*1</f>
        <v>117</v>
      </c>
      <c r="B119" s="6" t="s">
        <v>363</v>
      </c>
      <c r="C119" s="5" t="s">
        <v>364</v>
      </c>
      <c r="D119" s="6" t="s">
        <v>9</v>
      </c>
      <c r="E119" s="6" t="s">
        <v>10</v>
      </c>
      <c r="F119" s="5" t="s">
        <v>365</v>
      </c>
    </row>
    <row r="120" customFormat="false" ht="26.1" hidden="false" customHeight="true" outlineLevel="0" collapsed="false">
      <c r="A120" s="6" t="n">
        <f aca="false">SUBTOTAL(3,B$3:B120)*1</f>
        <v>118</v>
      </c>
      <c r="B120" s="6" t="s">
        <v>366</v>
      </c>
      <c r="C120" s="5" t="s">
        <v>367</v>
      </c>
      <c r="D120" s="6" t="s">
        <v>9</v>
      </c>
      <c r="E120" s="6" t="s">
        <v>24</v>
      </c>
      <c r="F120" s="5" t="s">
        <v>368</v>
      </c>
    </row>
    <row r="121" customFormat="false" ht="26.1" hidden="false" customHeight="true" outlineLevel="0" collapsed="false">
      <c r="A121" s="6" t="n">
        <f aca="false">SUBTOTAL(3,B$3:B121)*1</f>
        <v>119</v>
      </c>
      <c r="B121" s="6" t="s">
        <v>369</v>
      </c>
      <c r="C121" s="5" t="s">
        <v>370</v>
      </c>
      <c r="D121" s="6" t="s">
        <v>9</v>
      </c>
      <c r="E121" s="6" t="s">
        <v>10</v>
      </c>
      <c r="F121" s="5" t="s">
        <v>371</v>
      </c>
    </row>
    <row r="122" customFormat="false" ht="26.1" hidden="false" customHeight="true" outlineLevel="0" collapsed="false">
      <c r="A122" s="6" t="n">
        <f aca="false">SUBTOTAL(3,B$3:B122)*1</f>
        <v>120</v>
      </c>
      <c r="B122" s="6" t="s">
        <v>372</v>
      </c>
      <c r="C122" s="5" t="s">
        <v>373</v>
      </c>
      <c r="D122" s="6" t="s">
        <v>9</v>
      </c>
      <c r="E122" s="6" t="s">
        <v>10</v>
      </c>
      <c r="F122" s="5" t="s">
        <v>374</v>
      </c>
    </row>
    <row r="123" customFormat="false" ht="26.1" hidden="false" customHeight="true" outlineLevel="0" collapsed="false">
      <c r="A123" s="6" t="n">
        <f aca="false">SUBTOTAL(3,B$3:B123)*1</f>
        <v>121</v>
      </c>
      <c r="B123" s="6" t="s">
        <v>375</v>
      </c>
      <c r="C123" s="5" t="s">
        <v>376</v>
      </c>
      <c r="D123" s="6" t="s">
        <v>9</v>
      </c>
      <c r="E123" s="6" t="s">
        <v>10</v>
      </c>
      <c r="F123" s="5" t="s">
        <v>377</v>
      </c>
    </row>
    <row r="124" customFormat="false" ht="26.1" hidden="false" customHeight="true" outlineLevel="0" collapsed="false">
      <c r="A124" s="6" t="n">
        <f aca="false">SUBTOTAL(3,B$3:B124)*1</f>
        <v>122</v>
      </c>
      <c r="B124" s="6" t="s">
        <v>378</v>
      </c>
      <c r="C124" s="5" t="s">
        <v>379</v>
      </c>
      <c r="D124" s="6" t="s">
        <v>9</v>
      </c>
      <c r="E124" s="6" t="s">
        <v>75</v>
      </c>
      <c r="F124" s="5" t="s">
        <v>380</v>
      </c>
    </row>
    <row r="125" customFormat="false" ht="26.1" hidden="false" customHeight="true" outlineLevel="0" collapsed="false">
      <c r="A125" s="6" t="n">
        <f aca="false">SUBTOTAL(3,B$3:B125)*1</f>
        <v>123</v>
      </c>
      <c r="B125" s="6" t="s">
        <v>381</v>
      </c>
      <c r="C125" s="5" t="s">
        <v>382</v>
      </c>
      <c r="D125" s="6" t="s">
        <v>9</v>
      </c>
      <c r="E125" s="6" t="s">
        <v>10</v>
      </c>
      <c r="F125" s="5" t="s">
        <v>383</v>
      </c>
    </row>
    <row r="126" customFormat="false" ht="26.1" hidden="false" customHeight="true" outlineLevel="0" collapsed="false">
      <c r="A126" s="6" t="n">
        <f aca="false">SUBTOTAL(3,B$3:B126)*1</f>
        <v>124</v>
      </c>
      <c r="B126" s="6" t="s">
        <v>384</v>
      </c>
      <c r="C126" s="5" t="s">
        <v>385</v>
      </c>
      <c r="D126" s="6" t="s">
        <v>28</v>
      </c>
      <c r="E126" s="6" t="s">
        <v>75</v>
      </c>
      <c r="F126" s="5" t="s">
        <v>386</v>
      </c>
    </row>
    <row r="127" customFormat="false" ht="26.1" hidden="false" customHeight="true" outlineLevel="0" collapsed="false">
      <c r="A127" s="6" t="n">
        <f aca="false">SUBTOTAL(3,B$3:B127)*1</f>
        <v>125</v>
      </c>
      <c r="B127" s="6" t="s">
        <v>387</v>
      </c>
      <c r="C127" s="5" t="s">
        <v>388</v>
      </c>
      <c r="D127" s="6" t="s">
        <v>9</v>
      </c>
      <c r="E127" s="6" t="s">
        <v>24</v>
      </c>
      <c r="F127" s="5" t="s">
        <v>389</v>
      </c>
    </row>
    <row r="128" customFormat="false" ht="26.1" hidden="false" customHeight="true" outlineLevel="0" collapsed="false">
      <c r="A128" s="6" t="n">
        <f aca="false">SUBTOTAL(3,B$3:B128)*1</f>
        <v>126</v>
      </c>
      <c r="B128" s="6" t="s">
        <v>390</v>
      </c>
      <c r="C128" s="5" t="s">
        <v>391</v>
      </c>
      <c r="D128" s="6" t="s">
        <v>9</v>
      </c>
      <c r="E128" s="6" t="s">
        <v>10</v>
      </c>
      <c r="F128" s="5" t="s">
        <v>392</v>
      </c>
    </row>
    <row r="129" customFormat="false" ht="26.1" hidden="false" customHeight="true" outlineLevel="0" collapsed="false">
      <c r="A129" s="6" t="n">
        <f aca="false">SUBTOTAL(3,B$3:B129)*1</f>
        <v>127</v>
      </c>
      <c r="B129" s="6" t="s">
        <v>393</v>
      </c>
      <c r="C129" s="5" t="s">
        <v>394</v>
      </c>
      <c r="D129" s="6" t="s">
        <v>9</v>
      </c>
      <c r="E129" s="6" t="s">
        <v>10</v>
      </c>
      <c r="F129" s="5" t="s">
        <v>395</v>
      </c>
    </row>
    <row r="130" customFormat="false" ht="26.1" hidden="false" customHeight="true" outlineLevel="0" collapsed="false">
      <c r="A130" s="6" t="n">
        <f aca="false">SUBTOTAL(3,B$3:B130)*1</f>
        <v>128</v>
      </c>
      <c r="B130" s="6" t="s">
        <v>396</v>
      </c>
      <c r="C130" s="5" t="s">
        <v>397</v>
      </c>
      <c r="D130" s="6" t="s">
        <v>9</v>
      </c>
      <c r="E130" s="6" t="s">
        <v>24</v>
      </c>
      <c r="F130" s="5" t="s">
        <v>398</v>
      </c>
    </row>
    <row r="131" customFormat="false" ht="26.1" hidden="false" customHeight="true" outlineLevel="0" collapsed="false">
      <c r="A131" s="6" t="n">
        <f aca="false">SUBTOTAL(3,B$3:B131)*1</f>
        <v>129</v>
      </c>
      <c r="B131" s="6" t="s">
        <v>399</v>
      </c>
      <c r="C131" s="5" t="s">
        <v>400</v>
      </c>
      <c r="D131" s="6" t="s">
        <v>9</v>
      </c>
      <c r="E131" s="6" t="s">
        <v>10</v>
      </c>
      <c r="F131" s="5" t="s">
        <v>401</v>
      </c>
    </row>
    <row r="132" customFormat="false" ht="26.1" hidden="false" customHeight="true" outlineLevel="0" collapsed="false">
      <c r="A132" s="6" t="n">
        <f aca="false">SUBTOTAL(3,B$3:B132)*1</f>
        <v>130</v>
      </c>
      <c r="B132" s="6" t="s">
        <v>402</v>
      </c>
      <c r="C132" s="5" t="s">
        <v>403</v>
      </c>
      <c r="D132" s="6" t="s">
        <v>28</v>
      </c>
      <c r="E132" s="6" t="s">
        <v>24</v>
      </c>
      <c r="F132" s="5" t="s">
        <v>404</v>
      </c>
    </row>
    <row r="133" customFormat="false" ht="26.1" hidden="false" customHeight="true" outlineLevel="0" collapsed="false">
      <c r="A133" s="6" t="n">
        <f aca="false">SUBTOTAL(3,B$3:B133)*1</f>
        <v>131</v>
      </c>
      <c r="B133" s="6" t="s">
        <v>405</v>
      </c>
      <c r="C133" s="5" t="s">
        <v>406</v>
      </c>
      <c r="D133" s="6" t="s">
        <v>9</v>
      </c>
      <c r="E133" s="6" t="s">
        <v>10</v>
      </c>
      <c r="F133" s="5" t="s">
        <v>407</v>
      </c>
    </row>
    <row r="134" customFormat="false" ht="26.1" hidden="false" customHeight="true" outlineLevel="0" collapsed="false">
      <c r="A134" s="6" t="n">
        <f aca="false">SUBTOTAL(3,B$3:B134)*1</f>
        <v>132</v>
      </c>
      <c r="B134" s="6" t="s">
        <v>408</v>
      </c>
      <c r="C134" s="5" t="s">
        <v>409</v>
      </c>
      <c r="D134" s="6" t="s">
        <v>9</v>
      </c>
      <c r="E134" s="6" t="s">
        <v>10</v>
      </c>
      <c r="F134" s="5" t="s">
        <v>410</v>
      </c>
    </row>
    <row r="135" customFormat="false" ht="26.1" hidden="false" customHeight="true" outlineLevel="0" collapsed="false">
      <c r="A135" s="6" t="n">
        <f aca="false">SUBTOTAL(3,B$3:B135)*1</f>
        <v>133</v>
      </c>
      <c r="B135" s="6" t="s">
        <v>411</v>
      </c>
      <c r="C135" s="5" t="s">
        <v>412</v>
      </c>
      <c r="D135" s="6" t="s">
        <v>9</v>
      </c>
      <c r="E135" s="6" t="s">
        <v>14</v>
      </c>
      <c r="F135" s="5" t="s">
        <v>413</v>
      </c>
    </row>
    <row r="136" customFormat="false" ht="26.1" hidden="false" customHeight="true" outlineLevel="0" collapsed="false">
      <c r="A136" s="6" t="n">
        <f aca="false">SUBTOTAL(3,B$3:B136)*1</f>
        <v>134</v>
      </c>
      <c r="B136" s="6" t="s">
        <v>414</v>
      </c>
      <c r="C136" s="5" t="s">
        <v>415</v>
      </c>
      <c r="D136" s="6" t="s">
        <v>9</v>
      </c>
      <c r="E136" s="6" t="s">
        <v>10</v>
      </c>
      <c r="F136" s="5" t="s">
        <v>416</v>
      </c>
    </row>
    <row r="137" customFormat="false" ht="26.1" hidden="false" customHeight="true" outlineLevel="0" collapsed="false">
      <c r="A137" s="6" t="n">
        <f aca="false">SUBTOTAL(3,B$3:B137)*1</f>
        <v>135</v>
      </c>
      <c r="B137" s="6" t="s">
        <v>417</v>
      </c>
      <c r="C137" s="5" t="s">
        <v>418</v>
      </c>
      <c r="D137" s="6" t="s">
        <v>9</v>
      </c>
      <c r="E137" s="6" t="s">
        <v>10</v>
      </c>
      <c r="F137" s="5" t="s">
        <v>419</v>
      </c>
    </row>
    <row r="138" customFormat="false" ht="26.1" hidden="false" customHeight="true" outlineLevel="0" collapsed="false">
      <c r="A138" s="6" t="n">
        <f aca="false">SUBTOTAL(3,B$3:B138)*1</f>
        <v>136</v>
      </c>
      <c r="B138" s="6" t="s">
        <v>420</v>
      </c>
      <c r="C138" s="5" t="s">
        <v>421</v>
      </c>
      <c r="D138" s="6" t="s">
        <v>9</v>
      </c>
      <c r="E138" s="6" t="s">
        <v>10</v>
      </c>
      <c r="F138" s="5" t="s">
        <v>422</v>
      </c>
    </row>
    <row r="139" customFormat="false" ht="26.1" hidden="false" customHeight="true" outlineLevel="0" collapsed="false">
      <c r="A139" s="6" t="n">
        <f aca="false">SUBTOTAL(3,B$3:B139)*1</f>
        <v>137</v>
      </c>
      <c r="B139" s="6" t="s">
        <v>423</v>
      </c>
      <c r="C139" s="5" t="s">
        <v>424</v>
      </c>
      <c r="D139" s="6" t="s">
        <v>9</v>
      </c>
      <c r="E139" s="6" t="s">
        <v>10</v>
      </c>
      <c r="F139" s="5" t="s">
        <v>425</v>
      </c>
    </row>
    <row r="140" customFormat="false" ht="26.1" hidden="false" customHeight="true" outlineLevel="0" collapsed="false">
      <c r="A140" s="6" t="n">
        <f aca="false">SUBTOTAL(3,B$3:B140)*1</f>
        <v>138</v>
      </c>
      <c r="B140" s="6" t="s">
        <v>426</v>
      </c>
      <c r="C140" s="5" t="s">
        <v>427</v>
      </c>
      <c r="D140" s="6" t="s">
        <v>28</v>
      </c>
      <c r="E140" s="6" t="s">
        <v>14</v>
      </c>
      <c r="F140" s="5" t="s">
        <v>428</v>
      </c>
    </row>
    <row r="141" customFormat="false" ht="26.1" hidden="false" customHeight="true" outlineLevel="0" collapsed="false">
      <c r="A141" s="6" t="n">
        <f aca="false">SUBTOTAL(3,B$3:B141)*1</f>
        <v>139</v>
      </c>
      <c r="B141" s="6" t="s">
        <v>429</v>
      </c>
      <c r="C141" s="5" t="s">
        <v>430</v>
      </c>
      <c r="D141" s="6" t="s">
        <v>9</v>
      </c>
      <c r="E141" s="6" t="s">
        <v>14</v>
      </c>
      <c r="F141" s="5" t="s">
        <v>431</v>
      </c>
    </row>
    <row r="142" customFormat="false" ht="26.1" hidden="false" customHeight="true" outlineLevel="0" collapsed="false">
      <c r="A142" s="6" t="n">
        <f aca="false">SUBTOTAL(3,B$3:B142)*1</f>
        <v>140</v>
      </c>
      <c r="B142" s="6" t="s">
        <v>432</v>
      </c>
      <c r="C142" s="5" t="s">
        <v>433</v>
      </c>
      <c r="D142" s="6" t="s">
        <v>9</v>
      </c>
      <c r="E142" s="6" t="s">
        <v>24</v>
      </c>
      <c r="F142" s="5" t="s">
        <v>434</v>
      </c>
    </row>
    <row r="143" customFormat="false" ht="26.1" hidden="false" customHeight="true" outlineLevel="0" collapsed="false">
      <c r="A143" s="6" t="n">
        <f aca="false">SUBTOTAL(3,B$3:B143)*1</f>
        <v>141</v>
      </c>
      <c r="B143" s="6" t="s">
        <v>435</v>
      </c>
      <c r="C143" s="5" t="s">
        <v>436</v>
      </c>
      <c r="D143" s="6" t="s">
        <v>9</v>
      </c>
      <c r="E143" s="6" t="s">
        <v>24</v>
      </c>
      <c r="F143" s="5" t="s">
        <v>437</v>
      </c>
    </row>
    <row r="144" customFormat="false" ht="26.1" hidden="false" customHeight="true" outlineLevel="0" collapsed="false">
      <c r="A144" s="6" t="n">
        <f aca="false">SUBTOTAL(3,B$3:B144)*1</f>
        <v>142</v>
      </c>
      <c r="B144" s="6" t="s">
        <v>438</v>
      </c>
      <c r="C144" s="5" t="s">
        <v>439</v>
      </c>
      <c r="D144" s="6" t="s">
        <v>9</v>
      </c>
      <c r="E144" s="6" t="s">
        <v>10</v>
      </c>
      <c r="F144" s="5" t="s">
        <v>440</v>
      </c>
    </row>
    <row r="145" customFormat="false" ht="26.1" hidden="false" customHeight="true" outlineLevel="0" collapsed="false">
      <c r="A145" s="6" t="n">
        <f aca="false">SUBTOTAL(3,B$3:B145)*1</f>
        <v>143</v>
      </c>
      <c r="B145" s="6" t="s">
        <v>441</v>
      </c>
      <c r="C145" s="5" t="s">
        <v>442</v>
      </c>
      <c r="D145" s="6" t="s">
        <v>9</v>
      </c>
      <c r="E145" s="6" t="s">
        <v>10</v>
      </c>
      <c r="F145" s="5" t="s">
        <v>443</v>
      </c>
    </row>
    <row r="146" customFormat="false" ht="26.1" hidden="false" customHeight="true" outlineLevel="0" collapsed="false">
      <c r="A146" s="6" t="n">
        <f aca="false">SUBTOTAL(3,B$3:B146)*1</f>
        <v>144</v>
      </c>
      <c r="B146" s="6" t="s">
        <v>444</v>
      </c>
      <c r="C146" s="5" t="s">
        <v>445</v>
      </c>
      <c r="D146" s="6" t="s">
        <v>9</v>
      </c>
      <c r="E146" s="6" t="s">
        <v>24</v>
      </c>
      <c r="F146" s="5" t="s">
        <v>446</v>
      </c>
    </row>
    <row r="147" customFormat="false" ht="26.1" hidden="false" customHeight="true" outlineLevel="0" collapsed="false">
      <c r="A147" s="6" t="n">
        <f aca="false">SUBTOTAL(3,B$3:B147)*1</f>
        <v>145</v>
      </c>
      <c r="B147" s="6" t="s">
        <v>447</v>
      </c>
      <c r="C147" s="5" t="s">
        <v>448</v>
      </c>
      <c r="D147" s="6" t="s">
        <v>9</v>
      </c>
      <c r="E147" s="6" t="s">
        <v>188</v>
      </c>
      <c r="F147" s="5" t="s">
        <v>449</v>
      </c>
    </row>
    <row r="148" customFormat="false" ht="26.1" hidden="false" customHeight="true" outlineLevel="0" collapsed="false">
      <c r="A148" s="6" t="n">
        <f aca="false">SUBTOTAL(3,B$3:B148)*1</f>
        <v>146</v>
      </c>
      <c r="B148" s="6" t="s">
        <v>450</v>
      </c>
      <c r="C148" s="5" t="s">
        <v>451</v>
      </c>
      <c r="D148" s="6" t="s">
        <v>9</v>
      </c>
      <c r="E148" s="6" t="s">
        <v>24</v>
      </c>
      <c r="F148" s="5" t="s">
        <v>452</v>
      </c>
    </row>
    <row r="149" customFormat="false" ht="26.1" hidden="false" customHeight="true" outlineLevel="0" collapsed="false">
      <c r="A149" s="6" t="n">
        <f aca="false">SUBTOTAL(3,B$3:B149)*1</f>
        <v>147</v>
      </c>
      <c r="B149" s="6" t="s">
        <v>453</v>
      </c>
      <c r="C149" s="5" t="s">
        <v>454</v>
      </c>
      <c r="D149" s="6" t="s">
        <v>9</v>
      </c>
      <c r="E149" s="6" t="s">
        <v>10</v>
      </c>
      <c r="F149" s="5" t="s">
        <v>455</v>
      </c>
    </row>
    <row r="150" customFormat="false" ht="26.1" hidden="false" customHeight="true" outlineLevel="0" collapsed="false">
      <c r="A150" s="6" t="n">
        <f aca="false">SUBTOTAL(3,B$3:B150)*1</f>
        <v>148</v>
      </c>
      <c r="B150" s="6" t="s">
        <v>456</v>
      </c>
      <c r="C150" s="5" t="s">
        <v>457</v>
      </c>
      <c r="D150" s="6" t="s">
        <v>9</v>
      </c>
      <c r="E150" s="6" t="s">
        <v>10</v>
      </c>
      <c r="F150" s="5" t="s">
        <v>458</v>
      </c>
    </row>
    <row r="151" customFormat="false" ht="26.1" hidden="false" customHeight="true" outlineLevel="0" collapsed="false">
      <c r="A151" s="6" t="n">
        <f aca="false">SUBTOTAL(3,B$3:B151)*1</f>
        <v>149</v>
      </c>
      <c r="B151" s="6" t="s">
        <v>459</v>
      </c>
      <c r="C151" s="5" t="s">
        <v>460</v>
      </c>
      <c r="D151" s="6" t="s">
        <v>9</v>
      </c>
      <c r="E151" s="6" t="s">
        <v>24</v>
      </c>
      <c r="F151" s="5" t="s">
        <v>461</v>
      </c>
    </row>
    <row r="152" customFormat="false" ht="26.1" hidden="false" customHeight="true" outlineLevel="0" collapsed="false">
      <c r="A152" s="6" t="n">
        <f aca="false">SUBTOTAL(3,B$3:B152)*1</f>
        <v>150</v>
      </c>
      <c r="B152" s="6" t="s">
        <v>462</v>
      </c>
      <c r="C152" s="5" t="s">
        <v>463</v>
      </c>
      <c r="D152" s="6" t="s">
        <v>9</v>
      </c>
      <c r="E152" s="6" t="s">
        <v>154</v>
      </c>
      <c r="F152" s="5" t="s">
        <v>464</v>
      </c>
    </row>
    <row r="153" customFormat="false" ht="26.1" hidden="false" customHeight="true" outlineLevel="0" collapsed="false">
      <c r="A153" s="6" t="n">
        <f aca="false">SUBTOTAL(3,B$3:B153)*1</f>
        <v>151</v>
      </c>
      <c r="B153" s="6" t="s">
        <v>465</v>
      </c>
      <c r="C153" s="5" t="s">
        <v>466</v>
      </c>
      <c r="D153" s="6" t="s">
        <v>9</v>
      </c>
      <c r="E153" s="6" t="s">
        <v>14</v>
      </c>
      <c r="F153" s="5" t="s">
        <v>467</v>
      </c>
    </row>
    <row r="154" customFormat="false" ht="26.1" hidden="false" customHeight="true" outlineLevel="0" collapsed="false">
      <c r="A154" s="6" t="n">
        <f aca="false">SUBTOTAL(3,B$3:B154)*1</f>
        <v>152</v>
      </c>
      <c r="B154" s="6" t="s">
        <v>468</v>
      </c>
      <c r="C154" s="5" t="s">
        <v>469</v>
      </c>
      <c r="D154" s="6" t="s">
        <v>9</v>
      </c>
      <c r="E154" s="6" t="s">
        <v>10</v>
      </c>
      <c r="F154" s="5" t="s">
        <v>470</v>
      </c>
    </row>
    <row r="155" customFormat="false" ht="26.1" hidden="false" customHeight="true" outlineLevel="0" collapsed="false">
      <c r="A155" s="6" t="n">
        <f aca="false">SUBTOTAL(3,B$3:B155)*1</f>
        <v>153</v>
      </c>
      <c r="B155" s="6" t="s">
        <v>471</v>
      </c>
      <c r="C155" s="5" t="s">
        <v>472</v>
      </c>
      <c r="D155" s="6" t="s">
        <v>9</v>
      </c>
      <c r="E155" s="6" t="s">
        <v>24</v>
      </c>
      <c r="F155" s="5" t="s">
        <v>473</v>
      </c>
    </row>
    <row r="156" customFormat="false" ht="26.1" hidden="false" customHeight="true" outlineLevel="0" collapsed="false">
      <c r="A156" s="6" t="n">
        <f aca="false">SUBTOTAL(3,B$3:B156)*1</f>
        <v>154</v>
      </c>
      <c r="B156" s="6" t="s">
        <v>474</v>
      </c>
      <c r="C156" s="5" t="s">
        <v>475</v>
      </c>
      <c r="D156" s="6" t="s">
        <v>9</v>
      </c>
      <c r="E156" s="6" t="s">
        <v>14</v>
      </c>
      <c r="F156" s="5" t="s">
        <v>476</v>
      </c>
    </row>
    <row r="157" customFormat="false" ht="26.1" hidden="false" customHeight="true" outlineLevel="0" collapsed="false">
      <c r="A157" s="6" t="n">
        <f aca="false">SUBTOTAL(3,B$3:B157)*1</f>
        <v>155</v>
      </c>
      <c r="B157" s="6" t="s">
        <v>477</v>
      </c>
      <c r="C157" s="5" t="s">
        <v>478</v>
      </c>
      <c r="D157" s="6" t="s">
        <v>9</v>
      </c>
      <c r="E157" s="6" t="s">
        <v>10</v>
      </c>
      <c r="F157" s="5" t="s">
        <v>479</v>
      </c>
    </row>
    <row r="158" customFormat="false" ht="26.1" hidden="false" customHeight="true" outlineLevel="0" collapsed="false">
      <c r="A158" s="6" t="n">
        <f aca="false">SUBTOTAL(3,B$3:B158)*1</f>
        <v>156</v>
      </c>
      <c r="B158" s="6" t="s">
        <v>480</v>
      </c>
      <c r="C158" s="5" t="s">
        <v>481</v>
      </c>
      <c r="D158" s="6" t="s">
        <v>9</v>
      </c>
      <c r="E158" s="6" t="s">
        <v>10</v>
      </c>
      <c r="F158" s="5" t="s">
        <v>482</v>
      </c>
    </row>
    <row r="159" customFormat="false" ht="26.1" hidden="false" customHeight="true" outlineLevel="0" collapsed="false">
      <c r="A159" s="6" t="n">
        <f aca="false">SUBTOTAL(3,B$3:B159)*1</f>
        <v>157</v>
      </c>
      <c r="B159" s="6" t="s">
        <v>483</v>
      </c>
      <c r="C159" s="5" t="s">
        <v>484</v>
      </c>
      <c r="D159" s="6" t="s">
        <v>9</v>
      </c>
      <c r="E159" s="6" t="s">
        <v>14</v>
      </c>
      <c r="F159" s="5" t="s">
        <v>485</v>
      </c>
    </row>
    <row r="160" customFormat="false" ht="26.1" hidden="false" customHeight="true" outlineLevel="0" collapsed="false">
      <c r="A160" s="6" t="n">
        <f aca="false">SUBTOTAL(3,B$3:B160)*1</f>
        <v>158</v>
      </c>
      <c r="B160" s="6" t="s">
        <v>486</v>
      </c>
      <c r="C160" s="5" t="s">
        <v>487</v>
      </c>
      <c r="D160" s="6" t="s">
        <v>9</v>
      </c>
      <c r="E160" s="6" t="s">
        <v>14</v>
      </c>
      <c r="F160" s="5" t="s">
        <v>488</v>
      </c>
    </row>
    <row r="161" customFormat="false" ht="26.1" hidden="false" customHeight="true" outlineLevel="0" collapsed="false">
      <c r="A161" s="6" t="n">
        <f aca="false">SUBTOTAL(3,B$3:B161)*1</f>
        <v>159</v>
      </c>
      <c r="B161" s="6" t="s">
        <v>489</v>
      </c>
      <c r="C161" s="5" t="s">
        <v>490</v>
      </c>
      <c r="D161" s="6" t="s">
        <v>9</v>
      </c>
      <c r="E161" s="6" t="s">
        <v>10</v>
      </c>
      <c r="F161" s="5" t="s">
        <v>491</v>
      </c>
    </row>
    <row r="162" customFormat="false" ht="26.1" hidden="false" customHeight="true" outlineLevel="0" collapsed="false">
      <c r="A162" s="6" t="n">
        <f aca="false">SUBTOTAL(3,B$3:B162)*1</f>
        <v>160</v>
      </c>
      <c r="B162" s="6" t="s">
        <v>492</v>
      </c>
      <c r="C162" s="5" t="s">
        <v>493</v>
      </c>
      <c r="D162" s="6" t="s">
        <v>9</v>
      </c>
      <c r="E162" s="6" t="s">
        <v>24</v>
      </c>
      <c r="F162" s="5" t="s">
        <v>494</v>
      </c>
    </row>
    <row r="163" customFormat="false" ht="26.1" hidden="false" customHeight="true" outlineLevel="0" collapsed="false">
      <c r="A163" s="6" t="n">
        <f aca="false">SUBTOTAL(3,B$3:B163)*1</f>
        <v>161</v>
      </c>
      <c r="B163" s="6" t="s">
        <v>495</v>
      </c>
      <c r="C163" s="5" t="s">
        <v>496</v>
      </c>
      <c r="D163" s="6" t="s">
        <v>9</v>
      </c>
      <c r="E163" s="6" t="s">
        <v>10</v>
      </c>
      <c r="F163" s="5" t="s">
        <v>497</v>
      </c>
    </row>
    <row r="164" customFormat="false" ht="26.1" hidden="false" customHeight="true" outlineLevel="0" collapsed="false">
      <c r="A164" s="6" t="n">
        <f aca="false">SUBTOTAL(3,B$3:B164)*1</f>
        <v>162</v>
      </c>
      <c r="B164" s="6" t="s">
        <v>498</v>
      </c>
      <c r="C164" s="5" t="s">
        <v>499</v>
      </c>
      <c r="D164" s="6" t="s">
        <v>9</v>
      </c>
      <c r="E164" s="6" t="s">
        <v>10</v>
      </c>
      <c r="F164" s="5" t="s">
        <v>500</v>
      </c>
    </row>
    <row r="165" customFormat="false" ht="26.1" hidden="false" customHeight="true" outlineLevel="0" collapsed="false">
      <c r="A165" s="6" t="n">
        <f aca="false">SUBTOTAL(3,B$3:B165)*1</f>
        <v>163</v>
      </c>
      <c r="B165" s="6" t="s">
        <v>501</v>
      </c>
      <c r="C165" s="5" t="s">
        <v>502</v>
      </c>
      <c r="D165" s="6" t="s">
        <v>9</v>
      </c>
      <c r="E165" s="6" t="s">
        <v>10</v>
      </c>
      <c r="F165" s="5" t="s">
        <v>503</v>
      </c>
    </row>
    <row r="166" customFormat="false" ht="26.1" hidden="false" customHeight="true" outlineLevel="0" collapsed="false">
      <c r="A166" s="6" t="n">
        <f aca="false">SUBTOTAL(3,B$3:B166)*1</f>
        <v>164</v>
      </c>
      <c r="B166" s="6" t="s">
        <v>504</v>
      </c>
      <c r="C166" s="5" t="s">
        <v>505</v>
      </c>
      <c r="D166" s="6" t="s">
        <v>9</v>
      </c>
      <c r="E166" s="6" t="s">
        <v>10</v>
      </c>
      <c r="F166" s="5" t="s">
        <v>506</v>
      </c>
    </row>
    <row r="167" customFormat="false" ht="26.1" hidden="false" customHeight="true" outlineLevel="0" collapsed="false">
      <c r="A167" s="6" t="n">
        <f aca="false">SUBTOTAL(3,B$3:B167)*1</f>
        <v>165</v>
      </c>
      <c r="B167" s="6" t="s">
        <v>507</v>
      </c>
      <c r="C167" s="5" t="s">
        <v>508</v>
      </c>
      <c r="D167" s="6" t="s">
        <v>9</v>
      </c>
      <c r="E167" s="6" t="s">
        <v>188</v>
      </c>
      <c r="F167" s="5" t="s">
        <v>509</v>
      </c>
    </row>
    <row r="168" customFormat="false" ht="26.1" hidden="false" customHeight="true" outlineLevel="0" collapsed="false">
      <c r="A168" s="6" t="n">
        <f aca="false">SUBTOTAL(3,B$3:B168)*1</f>
        <v>166</v>
      </c>
      <c r="B168" s="6" t="s">
        <v>510</v>
      </c>
      <c r="C168" s="5" t="s">
        <v>511</v>
      </c>
      <c r="D168" s="6" t="s">
        <v>9</v>
      </c>
      <c r="E168" s="6" t="s">
        <v>14</v>
      </c>
      <c r="F168" s="5" t="s">
        <v>512</v>
      </c>
    </row>
    <row r="169" customFormat="false" ht="26.1" hidden="false" customHeight="true" outlineLevel="0" collapsed="false">
      <c r="A169" s="6" t="n">
        <f aca="false">SUBTOTAL(3,B$3:B169)*1</f>
        <v>167</v>
      </c>
      <c r="B169" s="6" t="s">
        <v>513</v>
      </c>
      <c r="C169" s="5" t="s">
        <v>514</v>
      </c>
      <c r="D169" s="6" t="s">
        <v>9</v>
      </c>
      <c r="E169" s="6" t="s">
        <v>10</v>
      </c>
      <c r="F169" s="5" t="s">
        <v>515</v>
      </c>
    </row>
    <row r="170" customFormat="false" ht="26.1" hidden="false" customHeight="true" outlineLevel="0" collapsed="false">
      <c r="A170" s="6" t="n">
        <f aca="false">SUBTOTAL(3,B$3:B170)*1</f>
        <v>168</v>
      </c>
      <c r="B170" s="6" t="s">
        <v>516</v>
      </c>
      <c r="C170" s="5" t="s">
        <v>517</v>
      </c>
      <c r="D170" s="6" t="s">
        <v>9</v>
      </c>
      <c r="E170" s="6" t="s">
        <v>10</v>
      </c>
      <c r="F170" s="5" t="s">
        <v>518</v>
      </c>
    </row>
    <row r="171" customFormat="false" ht="26.1" hidden="false" customHeight="true" outlineLevel="0" collapsed="false">
      <c r="A171" s="6" t="n">
        <f aca="false">SUBTOTAL(3,B$3:B171)*1</f>
        <v>169</v>
      </c>
      <c r="B171" s="6" t="s">
        <v>519</v>
      </c>
      <c r="C171" s="5" t="s">
        <v>520</v>
      </c>
      <c r="D171" s="6" t="s">
        <v>9</v>
      </c>
      <c r="E171" s="6" t="s">
        <v>10</v>
      </c>
      <c r="F171" s="5" t="s">
        <v>521</v>
      </c>
    </row>
    <row r="172" customFormat="false" ht="26.1" hidden="false" customHeight="true" outlineLevel="0" collapsed="false">
      <c r="A172" s="6" t="n">
        <f aca="false">SUBTOTAL(3,B$3:B172)*1</f>
        <v>170</v>
      </c>
      <c r="B172" s="6" t="s">
        <v>522</v>
      </c>
      <c r="C172" s="5" t="s">
        <v>523</v>
      </c>
      <c r="D172" s="6" t="s">
        <v>9</v>
      </c>
      <c r="E172" s="6" t="s">
        <v>10</v>
      </c>
      <c r="F172" s="5" t="s">
        <v>524</v>
      </c>
    </row>
    <row r="173" customFormat="false" ht="26.1" hidden="false" customHeight="true" outlineLevel="0" collapsed="false">
      <c r="A173" s="6" t="n">
        <f aca="false">SUBTOTAL(3,B$3:B173)*1</f>
        <v>171</v>
      </c>
      <c r="B173" s="6" t="s">
        <v>525</v>
      </c>
      <c r="C173" s="5" t="s">
        <v>526</v>
      </c>
      <c r="D173" s="6" t="s">
        <v>9</v>
      </c>
      <c r="E173" s="6" t="s">
        <v>10</v>
      </c>
      <c r="F173" s="5" t="s">
        <v>527</v>
      </c>
    </row>
    <row r="174" customFormat="false" ht="26.1" hidden="false" customHeight="true" outlineLevel="0" collapsed="false">
      <c r="A174" s="6" t="n">
        <f aca="false">SUBTOTAL(3,B$3:B174)*1</f>
        <v>172</v>
      </c>
      <c r="B174" s="6" t="s">
        <v>528</v>
      </c>
      <c r="C174" s="5" t="s">
        <v>529</v>
      </c>
      <c r="D174" s="6" t="s">
        <v>9</v>
      </c>
      <c r="E174" s="6" t="s">
        <v>10</v>
      </c>
      <c r="F174" s="5" t="s">
        <v>530</v>
      </c>
    </row>
    <row r="175" customFormat="false" ht="26.1" hidden="false" customHeight="true" outlineLevel="0" collapsed="false">
      <c r="A175" s="6" t="n">
        <f aca="false">SUBTOTAL(3,B$3:B175)*1</f>
        <v>173</v>
      </c>
      <c r="B175" s="6" t="s">
        <v>531</v>
      </c>
      <c r="C175" s="5" t="s">
        <v>532</v>
      </c>
      <c r="D175" s="6" t="s">
        <v>9</v>
      </c>
      <c r="E175" s="6" t="s">
        <v>24</v>
      </c>
      <c r="F175" s="5" t="s">
        <v>533</v>
      </c>
    </row>
    <row r="176" customFormat="false" ht="26.1" hidden="false" customHeight="true" outlineLevel="0" collapsed="false">
      <c r="A176" s="6" t="n">
        <f aca="false">SUBTOTAL(3,B$3:B176)*1</f>
        <v>174</v>
      </c>
      <c r="B176" s="6" t="s">
        <v>534</v>
      </c>
      <c r="C176" s="5" t="s">
        <v>535</v>
      </c>
      <c r="D176" s="6" t="s">
        <v>9</v>
      </c>
      <c r="E176" s="6" t="s">
        <v>24</v>
      </c>
      <c r="F176" s="5" t="s">
        <v>536</v>
      </c>
    </row>
    <row r="177" customFormat="false" ht="26.1" hidden="false" customHeight="true" outlineLevel="0" collapsed="false">
      <c r="A177" s="6" t="n">
        <f aca="false">SUBTOTAL(3,B$3:B177)*1</f>
        <v>175</v>
      </c>
      <c r="B177" s="6" t="s">
        <v>537</v>
      </c>
      <c r="C177" s="5" t="s">
        <v>538</v>
      </c>
      <c r="D177" s="6" t="s">
        <v>9</v>
      </c>
      <c r="E177" s="6" t="s">
        <v>14</v>
      </c>
      <c r="F177" s="5" t="s">
        <v>539</v>
      </c>
    </row>
    <row r="178" customFormat="false" ht="26.1" hidden="false" customHeight="true" outlineLevel="0" collapsed="false">
      <c r="A178" s="6" t="n">
        <f aca="false">SUBTOTAL(3,B$3:B178)*1</f>
        <v>176</v>
      </c>
      <c r="B178" s="6" t="s">
        <v>540</v>
      </c>
      <c r="C178" s="5" t="s">
        <v>541</v>
      </c>
      <c r="D178" s="6" t="s">
        <v>9</v>
      </c>
      <c r="E178" s="6" t="s">
        <v>10</v>
      </c>
      <c r="F178" s="5" t="s">
        <v>542</v>
      </c>
    </row>
    <row r="179" customFormat="false" ht="26.1" hidden="false" customHeight="true" outlineLevel="0" collapsed="false">
      <c r="A179" s="6" t="n">
        <f aca="false">SUBTOTAL(3,B$3:B179)*1</f>
        <v>177</v>
      </c>
      <c r="B179" s="6" t="s">
        <v>543</v>
      </c>
      <c r="C179" s="5" t="s">
        <v>544</v>
      </c>
      <c r="D179" s="6" t="s">
        <v>9</v>
      </c>
      <c r="E179" s="6" t="s">
        <v>10</v>
      </c>
      <c r="F179" s="5" t="s">
        <v>545</v>
      </c>
    </row>
    <row r="180" customFormat="false" ht="26.1" hidden="false" customHeight="true" outlineLevel="0" collapsed="false">
      <c r="A180" s="6" t="n">
        <f aca="false">SUBTOTAL(3,B$3:B180)*1</f>
        <v>178</v>
      </c>
      <c r="B180" s="6" t="s">
        <v>546</v>
      </c>
      <c r="C180" s="5" t="s">
        <v>547</v>
      </c>
      <c r="D180" s="6" t="s">
        <v>9</v>
      </c>
      <c r="E180" s="6" t="s">
        <v>24</v>
      </c>
      <c r="F180" s="5" t="s">
        <v>548</v>
      </c>
    </row>
    <row r="181" customFormat="false" ht="26.1" hidden="false" customHeight="true" outlineLevel="0" collapsed="false">
      <c r="A181" s="6" t="n">
        <f aca="false">SUBTOTAL(3,B$3:B181)*1</f>
        <v>179</v>
      </c>
      <c r="B181" s="6" t="s">
        <v>549</v>
      </c>
      <c r="C181" s="5" t="s">
        <v>550</v>
      </c>
      <c r="D181" s="6" t="s">
        <v>9</v>
      </c>
      <c r="E181" s="6" t="s">
        <v>14</v>
      </c>
      <c r="F181" s="5" t="s">
        <v>551</v>
      </c>
    </row>
    <row r="182" customFormat="false" ht="26.1" hidden="false" customHeight="true" outlineLevel="0" collapsed="false">
      <c r="A182" s="6" t="n">
        <f aca="false">SUBTOTAL(3,B$3:B182)*1</f>
        <v>180</v>
      </c>
      <c r="B182" s="6" t="s">
        <v>552</v>
      </c>
      <c r="C182" s="5" t="s">
        <v>553</v>
      </c>
      <c r="D182" s="6" t="s">
        <v>9</v>
      </c>
      <c r="E182" s="6" t="s">
        <v>14</v>
      </c>
      <c r="F182" s="5" t="s">
        <v>554</v>
      </c>
    </row>
    <row r="183" customFormat="false" ht="26.1" hidden="false" customHeight="true" outlineLevel="0" collapsed="false">
      <c r="A183" s="6" t="n">
        <f aca="false">SUBTOTAL(3,B$3:B183)*1</f>
        <v>181</v>
      </c>
      <c r="B183" s="6" t="s">
        <v>555</v>
      </c>
      <c r="C183" s="5" t="s">
        <v>556</v>
      </c>
      <c r="D183" s="6" t="s">
        <v>9</v>
      </c>
      <c r="E183" s="6" t="s">
        <v>10</v>
      </c>
      <c r="F183" s="5" t="s">
        <v>557</v>
      </c>
    </row>
    <row r="184" customFormat="false" ht="26.1" hidden="false" customHeight="true" outlineLevel="0" collapsed="false">
      <c r="A184" s="6" t="n">
        <f aca="false">SUBTOTAL(3,B$3:B184)*1</f>
        <v>182</v>
      </c>
      <c r="B184" s="6" t="s">
        <v>558</v>
      </c>
      <c r="C184" s="5" t="s">
        <v>559</v>
      </c>
      <c r="D184" s="6" t="s">
        <v>9</v>
      </c>
      <c r="E184" s="6" t="s">
        <v>10</v>
      </c>
      <c r="F184" s="5" t="s">
        <v>560</v>
      </c>
    </row>
    <row r="185" customFormat="false" ht="26.1" hidden="false" customHeight="true" outlineLevel="0" collapsed="false">
      <c r="A185" s="6" t="n">
        <f aca="false">SUBTOTAL(3,B$3:B185)*1</f>
        <v>183</v>
      </c>
      <c r="B185" s="6" t="s">
        <v>561</v>
      </c>
      <c r="C185" s="5" t="s">
        <v>562</v>
      </c>
      <c r="D185" s="6" t="s">
        <v>9</v>
      </c>
      <c r="E185" s="6" t="s">
        <v>10</v>
      </c>
      <c r="F185" s="5" t="s">
        <v>563</v>
      </c>
    </row>
    <row r="186" customFormat="false" ht="26.1" hidden="false" customHeight="true" outlineLevel="0" collapsed="false">
      <c r="A186" s="6" t="n">
        <f aca="false">SUBTOTAL(3,B$3:B186)*1</f>
        <v>184</v>
      </c>
      <c r="B186" s="6" t="s">
        <v>564</v>
      </c>
      <c r="C186" s="5" t="s">
        <v>565</v>
      </c>
      <c r="D186" s="6" t="s">
        <v>9</v>
      </c>
      <c r="E186" s="6" t="s">
        <v>10</v>
      </c>
      <c r="F186" s="5" t="s">
        <v>566</v>
      </c>
    </row>
    <row r="187" customFormat="false" ht="26.1" hidden="false" customHeight="true" outlineLevel="0" collapsed="false">
      <c r="A187" s="6" t="n">
        <f aca="false">SUBTOTAL(3,B$3:B187)*1</f>
        <v>185</v>
      </c>
      <c r="B187" s="6" t="s">
        <v>567</v>
      </c>
      <c r="C187" s="5" t="s">
        <v>568</v>
      </c>
      <c r="D187" s="6" t="s">
        <v>28</v>
      </c>
      <c r="E187" s="6" t="s">
        <v>10</v>
      </c>
      <c r="F187" s="5" t="s">
        <v>569</v>
      </c>
    </row>
    <row r="188" customFormat="false" ht="26.1" hidden="false" customHeight="true" outlineLevel="0" collapsed="false">
      <c r="A188" s="6" t="n">
        <f aca="false">SUBTOTAL(3,B$3:B188)*1</f>
        <v>186</v>
      </c>
      <c r="B188" s="6" t="s">
        <v>570</v>
      </c>
      <c r="C188" s="5" t="s">
        <v>571</v>
      </c>
      <c r="D188" s="6" t="s">
        <v>9</v>
      </c>
      <c r="E188" s="6" t="s">
        <v>14</v>
      </c>
      <c r="F188" s="5" t="s">
        <v>572</v>
      </c>
    </row>
    <row r="189" customFormat="false" ht="26.1" hidden="false" customHeight="true" outlineLevel="0" collapsed="false">
      <c r="A189" s="6" t="n">
        <f aca="false">SUBTOTAL(3,B$3:B189)*1</f>
        <v>187</v>
      </c>
      <c r="B189" s="6" t="s">
        <v>573</v>
      </c>
      <c r="C189" s="5" t="s">
        <v>574</v>
      </c>
      <c r="D189" s="6" t="s">
        <v>9</v>
      </c>
      <c r="E189" s="6" t="s">
        <v>10</v>
      </c>
      <c r="F189" s="5" t="s">
        <v>575</v>
      </c>
    </row>
    <row r="190" customFormat="false" ht="26.1" hidden="false" customHeight="true" outlineLevel="0" collapsed="false">
      <c r="A190" s="6" t="n">
        <f aca="false">SUBTOTAL(3,B$3:B190)*1</f>
        <v>188</v>
      </c>
      <c r="B190" s="6" t="s">
        <v>576</v>
      </c>
      <c r="C190" s="5" t="s">
        <v>577</v>
      </c>
      <c r="D190" s="6" t="s">
        <v>9</v>
      </c>
      <c r="E190" s="6" t="s">
        <v>14</v>
      </c>
      <c r="F190" s="5" t="s">
        <v>578</v>
      </c>
    </row>
    <row r="191" customFormat="false" ht="26.1" hidden="false" customHeight="true" outlineLevel="0" collapsed="false">
      <c r="A191" s="6" t="n">
        <f aca="false">SUBTOTAL(3,B$3:B191)*1</f>
        <v>189</v>
      </c>
      <c r="B191" s="6" t="s">
        <v>579</v>
      </c>
      <c r="C191" s="5" t="s">
        <v>580</v>
      </c>
      <c r="D191" s="6" t="s">
        <v>28</v>
      </c>
      <c r="E191" s="6" t="s">
        <v>24</v>
      </c>
      <c r="F191" s="5" t="s">
        <v>581</v>
      </c>
    </row>
    <row r="192" customFormat="false" ht="26.1" hidden="false" customHeight="true" outlineLevel="0" collapsed="false">
      <c r="A192" s="6" t="n">
        <f aca="false">SUBTOTAL(3,B$3:B192)*1</f>
        <v>190</v>
      </c>
      <c r="B192" s="6" t="s">
        <v>582</v>
      </c>
      <c r="C192" s="5" t="s">
        <v>583</v>
      </c>
      <c r="D192" s="6" t="s">
        <v>9</v>
      </c>
      <c r="E192" s="6" t="s">
        <v>24</v>
      </c>
      <c r="F192" s="5" t="s">
        <v>584</v>
      </c>
    </row>
    <row r="193" customFormat="false" ht="26.1" hidden="false" customHeight="true" outlineLevel="0" collapsed="false">
      <c r="A193" s="6" t="n">
        <f aca="false">SUBTOTAL(3,B$3:B193)*1</f>
        <v>191</v>
      </c>
      <c r="B193" s="6" t="s">
        <v>585</v>
      </c>
      <c r="C193" s="5" t="s">
        <v>586</v>
      </c>
      <c r="D193" s="6" t="s">
        <v>9</v>
      </c>
      <c r="E193" s="6" t="s">
        <v>10</v>
      </c>
      <c r="F193" s="5" t="s">
        <v>587</v>
      </c>
    </row>
    <row r="194" customFormat="false" ht="26.1" hidden="false" customHeight="true" outlineLevel="0" collapsed="false">
      <c r="A194" s="6" t="n">
        <f aca="false">SUBTOTAL(3,B$3:B194)*1</f>
        <v>192</v>
      </c>
      <c r="B194" s="6" t="s">
        <v>588</v>
      </c>
      <c r="C194" s="5" t="s">
        <v>589</v>
      </c>
      <c r="D194" s="6" t="s">
        <v>9</v>
      </c>
      <c r="E194" s="6" t="s">
        <v>24</v>
      </c>
      <c r="F194" s="5" t="s">
        <v>590</v>
      </c>
    </row>
    <row r="195" customFormat="false" ht="26.1" hidden="false" customHeight="true" outlineLevel="0" collapsed="false">
      <c r="A195" s="6" t="n">
        <f aca="false">SUBTOTAL(3,B$3:B195)*1</f>
        <v>193</v>
      </c>
      <c r="B195" s="6" t="s">
        <v>591</v>
      </c>
      <c r="C195" s="5" t="s">
        <v>592</v>
      </c>
      <c r="D195" s="6" t="s">
        <v>9</v>
      </c>
      <c r="E195" s="6" t="s">
        <v>24</v>
      </c>
      <c r="F195" s="5" t="s">
        <v>593</v>
      </c>
    </row>
    <row r="196" customFormat="false" ht="26.1" hidden="false" customHeight="true" outlineLevel="0" collapsed="false">
      <c r="A196" s="6" t="n">
        <f aca="false">SUBTOTAL(3,B$3:B196)*1</f>
        <v>194</v>
      </c>
      <c r="B196" s="6" t="s">
        <v>594</v>
      </c>
      <c r="C196" s="5" t="s">
        <v>595</v>
      </c>
      <c r="D196" s="6" t="s">
        <v>9</v>
      </c>
      <c r="E196" s="6" t="s">
        <v>10</v>
      </c>
      <c r="F196" s="5" t="s">
        <v>596</v>
      </c>
    </row>
    <row r="197" customFormat="false" ht="26.1" hidden="false" customHeight="true" outlineLevel="0" collapsed="false">
      <c r="A197" s="6" t="n">
        <f aca="false">SUBTOTAL(3,B$3:B197)*1</f>
        <v>195</v>
      </c>
      <c r="B197" s="6" t="s">
        <v>597</v>
      </c>
      <c r="C197" s="5" t="s">
        <v>598</v>
      </c>
      <c r="D197" s="6" t="s">
        <v>9</v>
      </c>
      <c r="E197" s="6" t="s">
        <v>10</v>
      </c>
      <c r="F197" s="5" t="s">
        <v>599</v>
      </c>
    </row>
    <row r="198" customFormat="false" ht="26.1" hidden="false" customHeight="true" outlineLevel="0" collapsed="false">
      <c r="A198" s="6" t="n">
        <f aca="false">SUBTOTAL(3,B$3:B198)*1</f>
        <v>196</v>
      </c>
      <c r="B198" s="6" t="s">
        <v>600</v>
      </c>
      <c r="C198" s="5" t="s">
        <v>601</v>
      </c>
      <c r="D198" s="6" t="s">
        <v>9</v>
      </c>
      <c r="E198" s="6" t="s">
        <v>24</v>
      </c>
      <c r="F198" s="5" t="s">
        <v>602</v>
      </c>
    </row>
    <row r="199" customFormat="false" ht="26.1" hidden="false" customHeight="true" outlineLevel="0" collapsed="false">
      <c r="A199" s="6" t="n">
        <f aca="false">SUBTOTAL(3,B$3:B199)*1</f>
        <v>197</v>
      </c>
      <c r="B199" s="6" t="s">
        <v>603</v>
      </c>
      <c r="C199" s="5" t="s">
        <v>604</v>
      </c>
      <c r="D199" s="6" t="s">
        <v>9</v>
      </c>
      <c r="E199" s="6" t="s">
        <v>75</v>
      </c>
      <c r="F199" s="5" t="s">
        <v>605</v>
      </c>
    </row>
    <row r="200" customFormat="false" ht="26.1" hidden="false" customHeight="true" outlineLevel="0" collapsed="false">
      <c r="A200" s="6" t="n">
        <f aca="false">SUBTOTAL(3,B$3:B200)*1</f>
        <v>198</v>
      </c>
      <c r="B200" s="6" t="s">
        <v>606</v>
      </c>
      <c r="C200" s="5" t="s">
        <v>607</v>
      </c>
      <c r="D200" s="6" t="s">
        <v>9</v>
      </c>
      <c r="E200" s="6" t="s">
        <v>14</v>
      </c>
      <c r="F200" s="5" t="s">
        <v>608</v>
      </c>
    </row>
    <row r="201" customFormat="false" ht="26.1" hidden="false" customHeight="true" outlineLevel="0" collapsed="false">
      <c r="A201" s="6" t="n">
        <f aca="false">SUBTOTAL(3,B$3:B201)*1</f>
        <v>199</v>
      </c>
      <c r="B201" s="6" t="s">
        <v>609</v>
      </c>
      <c r="C201" s="5" t="s">
        <v>610</v>
      </c>
      <c r="D201" s="6" t="s">
        <v>9</v>
      </c>
      <c r="E201" s="6" t="s">
        <v>10</v>
      </c>
      <c r="F201" s="5" t="s">
        <v>611</v>
      </c>
    </row>
    <row r="202" customFormat="false" ht="26.1" hidden="false" customHeight="true" outlineLevel="0" collapsed="false">
      <c r="A202" s="6" t="n">
        <f aca="false">SUBTOTAL(3,B$3:B202)*1</f>
        <v>200</v>
      </c>
      <c r="B202" s="6" t="s">
        <v>612</v>
      </c>
      <c r="C202" s="5" t="s">
        <v>613</v>
      </c>
      <c r="D202" s="6" t="s">
        <v>9</v>
      </c>
      <c r="E202" s="6" t="s">
        <v>10</v>
      </c>
      <c r="F202" s="5" t="s">
        <v>614</v>
      </c>
    </row>
    <row r="203" customFormat="false" ht="26.1" hidden="false" customHeight="true" outlineLevel="0" collapsed="false">
      <c r="A203" s="6" t="n">
        <f aca="false">SUBTOTAL(3,B$3:B203)*1</f>
        <v>201</v>
      </c>
      <c r="B203" s="6" t="s">
        <v>615</v>
      </c>
      <c r="C203" s="5" t="s">
        <v>616</v>
      </c>
      <c r="D203" s="6" t="s">
        <v>28</v>
      </c>
      <c r="E203" s="6" t="s">
        <v>14</v>
      </c>
      <c r="F203" s="5" t="s">
        <v>617</v>
      </c>
    </row>
    <row r="204" customFormat="false" ht="26.1" hidden="false" customHeight="true" outlineLevel="0" collapsed="false">
      <c r="A204" s="6" t="n">
        <f aca="false">SUBTOTAL(3,B$3:B204)*1</f>
        <v>202</v>
      </c>
      <c r="B204" s="6" t="s">
        <v>618</v>
      </c>
      <c r="C204" s="5" t="s">
        <v>619</v>
      </c>
      <c r="D204" s="6" t="s">
        <v>9</v>
      </c>
      <c r="E204" s="6" t="s">
        <v>10</v>
      </c>
      <c r="F204" s="5" t="s">
        <v>620</v>
      </c>
    </row>
    <row r="205" customFormat="false" ht="26.1" hidden="false" customHeight="true" outlineLevel="0" collapsed="false">
      <c r="A205" s="6" t="n">
        <f aca="false">SUBTOTAL(3,B$3:B205)*1</f>
        <v>203</v>
      </c>
      <c r="B205" s="6" t="s">
        <v>621</v>
      </c>
      <c r="C205" s="5" t="s">
        <v>622</v>
      </c>
      <c r="D205" s="6" t="s">
        <v>9</v>
      </c>
      <c r="E205" s="6" t="s">
        <v>10</v>
      </c>
      <c r="F205" s="5" t="s">
        <v>623</v>
      </c>
    </row>
    <row r="206" customFormat="false" ht="26.1" hidden="false" customHeight="true" outlineLevel="0" collapsed="false">
      <c r="A206" s="6" t="n">
        <f aca="false">SUBTOTAL(3,B$3:B206)*1</f>
        <v>204</v>
      </c>
      <c r="B206" s="6" t="s">
        <v>624</v>
      </c>
      <c r="C206" s="5" t="s">
        <v>625</v>
      </c>
      <c r="D206" s="6" t="s">
        <v>9</v>
      </c>
      <c r="E206" s="6" t="s">
        <v>10</v>
      </c>
      <c r="F206" s="5" t="s">
        <v>626</v>
      </c>
    </row>
    <row r="207" customFormat="false" ht="26.1" hidden="false" customHeight="true" outlineLevel="0" collapsed="false">
      <c r="A207" s="6" t="n">
        <f aca="false">SUBTOTAL(3,B$3:B207)*1</f>
        <v>205</v>
      </c>
      <c r="B207" s="6" t="s">
        <v>627</v>
      </c>
      <c r="C207" s="5" t="s">
        <v>628</v>
      </c>
      <c r="D207" s="6" t="s">
        <v>9</v>
      </c>
      <c r="E207" s="6" t="s">
        <v>24</v>
      </c>
      <c r="F207" s="5" t="s">
        <v>629</v>
      </c>
    </row>
    <row r="208" customFormat="false" ht="26.1" hidden="false" customHeight="true" outlineLevel="0" collapsed="false">
      <c r="A208" s="6" t="n">
        <f aca="false">SUBTOTAL(3,B$3:B208)*1</f>
        <v>206</v>
      </c>
      <c r="B208" s="6" t="s">
        <v>630</v>
      </c>
      <c r="C208" s="5" t="s">
        <v>631</v>
      </c>
      <c r="D208" s="6" t="s">
        <v>9</v>
      </c>
      <c r="E208" s="6" t="s">
        <v>10</v>
      </c>
      <c r="F208" s="5" t="s">
        <v>632</v>
      </c>
    </row>
    <row r="209" customFormat="false" ht="26.1" hidden="false" customHeight="true" outlineLevel="0" collapsed="false">
      <c r="A209" s="6" t="n">
        <f aca="false">SUBTOTAL(3,B$3:B209)*1</f>
        <v>207</v>
      </c>
      <c r="B209" s="6" t="s">
        <v>633</v>
      </c>
      <c r="C209" s="5" t="s">
        <v>634</v>
      </c>
      <c r="D209" s="6" t="s">
        <v>9</v>
      </c>
      <c r="E209" s="6" t="s">
        <v>24</v>
      </c>
      <c r="F209" s="5" t="s">
        <v>635</v>
      </c>
    </row>
    <row r="210" customFormat="false" ht="26.1" hidden="false" customHeight="true" outlineLevel="0" collapsed="false">
      <c r="A210" s="6" t="n">
        <f aca="false">SUBTOTAL(3,B$3:B210)*1</f>
        <v>208</v>
      </c>
      <c r="B210" s="6" t="s">
        <v>636</v>
      </c>
      <c r="C210" s="5" t="s">
        <v>637</v>
      </c>
      <c r="D210" s="6" t="s">
        <v>9</v>
      </c>
      <c r="E210" s="6" t="s">
        <v>24</v>
      </c>
      <c r="F210" s="5" t="s">
        <v>638</v>
      </c>
    </row>
    <row r="211" customFormat="false" ht="26.1" hidden="false" customHeight="true" outlineLevel="0" collapsed="false">
      <c r="A211" s="6" t="n">
        <f aca="false">SUBTOTAL(3,B$3:B211)*1</f>
        <v>209</v>
      </c>
      <c r="B211" s="6" t="s">
        <v>639</v>
      </c>
      <c r="C211" s="5" t="s">
        <v>640</v>
      </c>
      <c r="D211" s="6" t="s">
        <v>9</v>
      </c>
      <c r="E211" s="6" t="s">
        <v>24</v>
      </c>
      <c r="F211" s="5" t="s">
        <v>641</v>
      </c>
    </row>
    <row r="212" customFormat="false" ht="26.1" hidden="false" customHeight="true" outlineLevel="0" collapsed="false">
      <c r="A212" s="6" t="n">
        <f aca="false">SUBTOTAL(3,B$3:B212)*1</f>
        <v>210</v>
      </c>
      <c r="B212" s="6" t="s">
        <v>642</v>
      </c>
      <c r="C212" s="5" t="s">
        <v>643</v>
      </c>
      <c r="D212" s="6" t="s">
        <v>9</v>
      </c>
      <c r="E212" s="6" t="s">
        <v>24</v>
      </c>
      <c r="F212" s="5" t="s">
        <v>644</v>
      </c>
    </row>
    <row r="213" customFormat="false" ht="26.1" hidden="false" customHeight="true" outlineLevel="0" collapsed="false">
      <c r="A213" s="6" t="n">
        <f aca="false">SUBTOTAL(3,B$3:B213)*1</f>
        <v>211</v>
      </c>
      <c r="B213" s="6" t="s">
        <v>645</v>
      </c>
      <c r="C213" s="5" t="s">
        <v>646</v>
      </c>
      <c r="D213" s="6" t="s">
        <v>9</v>
      </c>
      <c r="E213" s="6" t="s">
        <v>14</v>
      </c>
      <c r="F213" s="5" t="s">
        <v>647</v>
      </c>
    </row>
    <row r="214" customFormat="false" ht="26.1" hidden="false" customHeight="true" outlineLevel="0" collapsed="false">
      <c r="A214" s="6" t="n">
        <f aca="false">SUBTOTAL(3,B$3:B214)*1</f>
        <v>212</v>
      </c>
      <c r="B214" s="6" t="s">
        <v>648</v>
      </c>
      <c r="C214" s="5" t="s">
        <v>649</v>
      </c>
      <c r="D214" s="6" t="s">
        <v>9</v>
      </c>
      <c r="E214" s="6" t="s">
        <v>14</v>
      </c>
      <c r="F214" s="5" t="s">
        <v>650</v>
      </c>
    </row>
    <row r="215" customFormat="false" ht="26.1" hidden="false" customHeight="true" outlineLevel="0" collapsed="false">
      <c r="A215" s="6" t="n">
        <f aca="false">SUBTOTAL(3,B$3:B215)*1</f>
        <v>213</v>
      </c>
      <c r="B215" s="6" t="s">
        <v>651</v>
      </c>
      <c r="C215" s="5" t="s">
        <v>652</v>
      </c>
      <c r="D215" s="6" t="s">
        <v>9</v>
      </c>
      <c r="E215" s="6" t="s">
        <v>10</v>
      </c>
      <c r="F215" s="5" t="s">
        <v>653</v>
      </c>
    </row>
    <row r="216" customFormat="false" ht="26.1" hidden="false" customHeight="true" outlineLevel="0" collapsed="false">
      <c r="A216" s="6" t="n">
        <f aca="false">SUBTOTAL(3,B$3:B216)*1</f>
        <v>214</v>
      </c>
      <c r="B216" s="6" t="s">
        <v>654</v>
      </c>
      <c r="C216" s="5" t="s">
        <v>655</v>
      </c>
      <c r="D216" s="6" t="s">
        <v>9</v>
      </c>
      <c r="E216" s="6" t="s">
        <v>10</v>
      </c>
      <c r="F216" s="5" t="s">
        <v>656</v>
      </c>
    </row>
    <row r="217" customFormat="false" ht="26.1" hidden="false" customHeight="true" outlineLevel="0" collapsed="false">
      <c r="A217" s="6" t="n">
        <f aca="false">SUBTOTAL(3,B$3:B217)*1</f>
        <v>215</v>
      </c>
      <c r="B217" s="6" t="s">
        <v>657</v>
      </c>
      <c r="C217" s="5" t="s">
        <v>658</v>
      </c>
      <c r="D217" s="6" t="s">
        <v>9</v>
      </c>
      <c r="E217" s="6" t="s">
        <v>10</v>
      </c>
      <c r="F217" s="5" t="s">
        <v>659</v>
      </c>
    </row>
    <row r="218" customFormat="false" ht="26.1" hidden="false" customHeight="true" outlineLevel="0" collapsed="false">
      <c r="A218" s="6" t="n">
        <f aca="false">SUBTOTAL(3,B$3:B218)*1</f>
        <v>216</v>
      </c>
      <c r="B218" s="6" t="s">
        <v>660</v>
      </c>
      <c r="C218" s="5" t="s">
        <v>661</v>
      </c>
      <c r="D218" s="6" t="s">
        <v>9</v>
      </c>
      <c r="E218" s="6" t="s">
        <v>14</v>
      </c>
      <c r="F218" s="5" t="s">
        <v>662</v>
      </c>
    </row>
    <row r="219" customFormat="false" ht="26.1" hidden="false" customHeight="true" outlineLevel="0" collapsed="false">
      <c r="A219" s="6" t="n">
        <f aca="false">SUBTOTAL(3,B$3:B219)*1</f>
        <v>217</v>
      </c>
      <c r="B219" s="6" t="s">
        <v>663</v>
      </c>
      <c r="C219" s="5" t="s">
        <v>664</v>
      </c>
      <c r="D219" s="6" t="s">
        <v>9</v>
      </c>
      <c r="E219" s="6" t="s">
        <v>24</v>
      </c>
      <c r="F219" s="5" t="s">
        <v>665</v>
      </c>
    </row>
    <row r="220" customFormat="false" ht="26.1" hidden="false" customHeight="true" outlineLevel="0" collapsed="false">
      <c r="A220" s="6" t="n">
        <f aca="false">SUBTOTAL(3,B$3:B220)*1</f>
        <v>218</v>
      </c>
      <c r="B220" s="6" t="s">
        <v>666</v>
      </c>
      <c r="C220" s="5" t="s">
        <v>667</v>
      </c>
      <c r="D220" s="6" t="s">
        <v>9</v>
      </c>
      <c r="E220" s="6" t="s">
        <v>10</v>
      </c>
      <c r="F220" s="5" t="s">
        <v>668</v>
      </c>
    </row>
    <row r="221" customFormat="false" ht="26.1" hidden="false" customHeight="true" outlineLevel="0" collapsed="false">
      <c r="A221" s="6" t="n">
        <f aca="false">SUBTOTAL(3,B$3:B221)*1</f>
        <v>219</v>
      </c>
      <c r="B221" s="6" t="s">
        <v>669</v>
      </c>
      <c r="C221" s="5" t="s">
        <v>670</v>
      </c>
      <c r="D221" s="6" t="s">
        <v>9</v>
      </c>
      <c r="E221" s="6" t="s">
        <v>24</v>
      </c>
      <c r="F221" s="5" t="s">
        <v>671</v>
      </c>
    </row>
    <row r="222" customFormat="false" ht="26.1" hidden="false" customHeight="true" outlineLevel="0" collapsed="false">
      <c r="A222" s="6" t="n">
        <f aca="false">SUBTOTAL(3,B$3:B222)*1</f>
        <v>220</v>
      </c>
      <c r="B222" s="6" t="s">
        <v>672</v>
      </c>
      <c r="C222" s="5" t="s">
        <v>673</v>
      </c>
      <c r="D222" s="6" t="s">
        <v>28</v>
      </c>
      <c r="E222" s="6" t="s">
        <v>10</v>
      </c>
      <c r="F222" s="5" t="s">
        <v>674</v>
      </c>
    </row>
    <row r="223" customFormat="false" ht="26.1" hidden="false" customHeight="true" outlineLevel="0" collapsed="false">
      <c r="A223" s="6" t="n">
        <f aca="false">SUBTOTAL(3,B$3:B223)*1</f>
        <v>221</v>
      </c>
      <c r="B223" s="6" t="s">
        <v>675</v>
      </c>
      <c r="C223" s="5" t="s">
        <v>676</v>
      </c>
      <c r="D223" s="6" t="s">
        <v>9</v>
      </c>
      <c r="E223" s="6" t="s">
        <v>10</v>
      </c>
      <c r="F223" s="5" t="s">
        <v>677</v>
      </c>
    </row>
    <row r="224" customFormat="false" ht="26.1" hidden="false" customHeight="true" outlineLevel="0" collapsed="false">
      <c r="A224" s="6" t="n">
        <f aca="false">SUBTOTAL(3,B$3:B224)*1</f>
        <v>222</v>
      </c>
      <c r="B224" s="6" t="s">
        <v>678</v>
      </c>
      <c r="C224" s="5" t="s">
        <v>679</v>
      </c>
      <c r="D224" s="6" t="s">
        <v>9</v>
      </c>
      <c r="E224" s="6" t="s">
        <v>10</v>
      </c>
      <c r="F224" s="5" t="s">
        <v>680</v>
      </c>
    </row>
    <row r="225" customFormat="false" ht="26.1" hidden="false" customHeight="true" outlineLevel="0" collapsed="false">
      <c r="A225" s="6" t="n">
        <f aca="false">SUBTOTAL(3,B$3:B225)*1</f>
        <v>223</v>
      </c>
      <c r="B225" s="6" t="s">
        <v>681</v>
      </c>
      <c r="C225" s="5" t="s">
        <v>682</v>
      </c>
      <c r="D225" s="6" t="s">
        <v>9</v>
      </c>
      <c r="E225" s="6" t="s">
        <v>14</v>
      </c>
      <c r="F225" s="5" t="s">
        <v>683</v>
      </c>
    </row>
    <row r="226" customFormat="false" ht="26.1" hidden="false" customHeight="true" outlineLevel="0" collapsed="false">
      <c r="A226" s="6" t="n">
        <f aca="false">SUBTOTAL(3,B$3:B226)*1</f>
        <v>224</v>
      </c>
      <c r="B226" s="6" t="s">
        <v>684</v>
      </c>
      <c r="C226" s="5" t="s">
        <v>685</v>
      </c>
      <c r="D226" s="6" t="s">
        <v>28</v>
      </c>
      <c r="E226" s="6" t="s">
        <v>10</v>
      </c>
      <c r="F226" s="5" t="s">
        <v>686</v>
      </c>
    </row>
    <row r="227" customFormat="false" ht="26.1" hidden="false" customHeight="true" outlineLevel="0" collapsed="false">
      <c r="A227" s="6" t="n">
        <f aca="false">SUBTOTAL(3,B$3:B227)*1</f>
        <v>225</v>
      </c>
      <c r="B227" s="6" t="s">
        <v>687</v>
      </c>
      <c r="C227" s="5" t="s">
        <v>688</v>
      </c>
      <c r="D227" s="6" t="s">
        <v>9</v>
      </c>
      <c r="E227" s="6" t="s">
        <v>24</v>
      </c>
      <c r="F227" s="5" t="s">
        <v>689</v>
      </c>
    </row>
    <row r="228" customFormat="false" ht="26.1" hidden="false" customHeight="true" outlineLevel="0" collapsed="false">
      <c r="A228" s="6" t="n">
        <f aca="false">SUBTOTAL(3,B$3:B228)*1</f>
        <v>226</v>
      </c>
      <c r="B228" s="6" t="s">
        <v>690</v>
      </c>
      <c r="C228" s="5" t="s">
        <v>691</v>
      </c>
      <c r="D228" s="6" t="s">
        <v>9</v>
      </c>
      <c r="E228" s="6" t="s">
        <v>14</v>
      </c>
      <c r="F228" s="5" t="s">
        <v>692</v>
      </c>
    </row>
    <row r="229" customFormat="false" ht="26.1" hidden="false" customHeight="true" outlineLevel="0" collapsed="false">
      <c r="A229" s="6" t="n">
        <f aca="false">SUBTOTAL(3,B$3:B229)*1</f>
        <v>227</v>
      </c>
      <c r="B229" s="6" t="s">
        <v>693</v>
      </c>
      <c r="C229" s="5" t="s">
        <v>694</v>
      </c>
      <c r="D229" s="6" t="s">
        <v>9</v>
      </c>
      <c r="E229" s="6" t="s">
        <v>24</v>
      </c>
      <c r="F229" s="5" t="s">
        <v>695</v>
      </c>
    </row>
    <row r="230" customFormat="false" ht="26.1" hidden="false" customHeight="true" outlineLevel="0" collapsed="false">
      <c r="A230" s="6" t="n">
        <f aca="false">SUBTOTAL(3,B$3:B230)*1</f>
        <v>228</v>
      </c>
      <c r="B230" s="6" t="s">
        <v>696</v>
      </c>
      <c r="C230" s="5" t="s">
        <v>697</v>
      </c>
      <c r="D230" s="6" t="s">
        <v>9</v>
      </c>
      <c r="E230" s="6" t="s">
        <v>10</v>
      </c>
      <c r="F230" s="5" t="s">
        <v>698</v>
      </c>
    </row>
    <row r="231" customFormat="false" ht="26.1" hidden="false" customHeight="true" outlineLevel="0" collapsed="false">
      <c r="A231" s="6" t="n">
        <f aca="false">SUBTOTAL(3,B$3:B231)*1</f>
        <v>229</v>
      </c>
      <c r="B231" s="6" t="s">
        <v>699</v>
      </c>
      <c r="C231" s="5" t="s">
        <v>700</v>
      </c>
      <c r="D231" s="6" t="s">
        <v>9</v>
      </c>
      <c r="E231" s="6" t="s">
        <v>188</v>
      </c>
      <c r="F231" s="5" t="s">
        <v>701</v>
      </c>
    </row>
    <row r="232" customFormat="false" ht="26.1" hidden="false" customHeight="true" outlineLevel="0" collapsed="false">
      <c r="A232" s="6" t="n">
        <f aca="false">SUBTOTAL(3,B$3:B232)*1</f>
        <v>230</v>
      </c>
      <c r="B232" s="6" t="s">
        <v>702</v>
      </c>
      <c r="C232" s="5" t="s">
        <v>703</v>
      </c>
      <c r="D232" s="6" t="s">
        <v>9</v>
      </c>
      <c r="E232" s="6" t="s">
        <v>10</v>
      </c>
      <c r="F232" s="5" t="s">
        <v>704</v>
      </c>
    </row>
    <row r="233" customFormat="false" ht="26.1" hidden="false" customHeight="true" outlineLevel="0" collapsed="false">
      <c r="A233" s="6" t="n">
        <f aca="false">SUBTOTAL(3,B$3:B233)*1</f>
        <v>231</v>
      </c>
      <c r="B233" s="6" t="s">
        <v>705</v>
      </c>
      <c r="C233" s="5" t="s">
        <v>706</v>
      </c>
      <c r="D233" s="6" t="s">
        <v>9</v>
      </c>
      <c r="E233" s="6" t="s">
        <v>188</v>
      </c>
      <c r="F233" s="5" t="s">
        <v>707</v>
      </c>
    </row>
    <row r="234" customFormat="false" ht="26.1" hidden="false" customHeight="true" outlineLevel="0" collapsed="false">
      <c r="A234" s="6" t="n">
        <f aca="false">SUBTOTAL(3,B$3:B234)*1</f>
        <v>232</v>
      </c>
      <c r="B234" s="6" t="s">
        <v>708</v>
      </c>
      <c r="C234" s="5" t="s">
        <v>709</v>
      </c>
      <c r="D234" s="6" t="s">
        <v>9</v>
      </c>
      <c r="E234" s="6" t="s">
        <v>10</v>
      </c>
      <c r="F234" s="5" t="s">
        <v>710</v>
      </c>
    </row>
    <row r="235" customFormat="false" ht="26.1" hidden="false" customHeight="true" outlineLevel="0" collapsed="false">
      <c r="A235" s="6" t="n">
        <f aca="false">SUBTOTAL(3,B$3:B235)*1</f>
        <v>233</v>
      </c>
      <c r="B235" s="6" t="s">
        <v>711</v>
      </c>
      <c r="C235" s="5" t="s">
        <v>712</v>
      </c>
      <c r="D235" s="6" t="s">
        <v>9</v>
      </c>
      <c r="E235" s="6" t="s">
        <v>188</v>
      </c>
      <c r="F235" s="5" t="s">
        <v>713</v>
      </c>
    </row>
    <row r="236" customFormat="false" ht="26.1" hidden="false" customHeight="true" outlineLevel="0" collapsed="false">
      <c r="A236" s="6" t="n">
        <f aca="false">SUBTOTAL(3,B$3:B236)*1</f>
        <v>234</v>
      </c>
      <c r="B236" s="6" t="s">
        <v>714</v>
      </c>
      <c r="C236" s="5" t="s">
        <v>715</v>
      </c>
      <c r="D236" s="6" t="s">
        <v>9</v>
      </c>
      <c r="E236" s="6" t="s">
        <v>10</v>
      </c>
      <c r="F236" s="5" t="s">
        <v>716</v>
      </c>
    </row>
    <row r="237" customFormat="false" ht="26.1" hidden="false" customHeight="true" outlineLevel="0" collapsed="false">
      <c r="A237" s="6" t="n">
        <f aca="false">SUBTOTAL(3,B$3:B237)*1</f>
        <v>235</v>
      </c>
      <c r="B237" s="6" t="s">
        <v>717</v>
      </c>
      <c r="C237" s="5" t="s">
        <v>718</v>
      </c>
      <c r="D237" s="6" t="s">
        <v>9</v>
      </c>
      <c r="E237" s="6" t="s">
        <v>10</v>
      </c>
      <c r="F237" s="5" t="s">
        <v>719</v>
      </c>
    </row>
    <row r="238" customFormat="false" ht="26.1" hidden="false" customHeight="true" outlineLevel="0" collapsed="false">
      <c r="A238" s="6" t="n">
        <f aca="false">SUBTOTAL(3,B$3:B238)*1</f>
        <v>236</v>
      </c>
      <c r="B238" s="6" t="s">
        <v>720</v>
      </c>
      <c r="C238" s="5" t="s">
        <v>721</v>
      </c>
      <c r="D238" s="6" t="s">
        <v>9</v>
      </c>
      <c r="E238" s="6" t="s">
        <v>10</v>
      </c>
      <c r="F238" s="5" t="s">
        <v>722</v>
      </c>
    </row>
    <row r="239" customFormat="false" ht="26.1" hidden="false" customHeight="true" outlineLevel="0" collapsed="false">
      <c r="A239" s="6" t="n">
        <f aca="false">SUBTOTAL(3,B$3:B239)*1</f>
        <v>237</v>
      </c>
      <c r="B239" s="6" t="s">
        <v>723</v>
      </c>
      <c r="C239" s="5" t="s">
        <v>724</v>
      </c>
      <c r="D239" s="6" t="s">
        <v>9</v>
      </c>
      <c r="E239" s="6" t="s">
        <v>10</v>
      </c>
      <c r="F239" s="5" t="s">
        <v>725</v>
      </c>
    </row>
    <row r="240" customFormat="false" ht="26.1" hidden="false" customHeight="true" outlineLevel="0" collapsed="false">
      <c r="A240" s="6" t="n">
        <f aca="false">SUBTOTAL(3,B$3:B240)*1</f>
        <v>238</v>
      </c>
      <c r="B240" s="6" t="s">
        <v>726</v>
      </c>
      <c r="C240" s="5" t="s">
        <v>727</v>
      </c>
      <c r="D240" s="6" t="s">
        <v>9</v>
      </c>
      <c r="E240" s="6" t="s">
        <v>14</v>
      </c>
      <c r="F240" s="5" t="s">
        <v>728</v>
      </c>
    </row>
    <row r="241" customFormat="false" ht="26.1" hidden="false" customHeight="true" outlineLevel="0" collapsed="false">
      <c r="A241" s="6" t="n">
        <f aca="false">SUBTOTAL(3,B$3:B241)*1</f>
        <v>239</v>
      </c>
      <c r="B241" s="6" t="s">
        <v>729</v>
      </c>
      <c r="C241" s="5" t="s">
        <v>730</v>
      </c>
      <c r="D241" s="6" t="s">
        <v>28</v>
      </c>
      <c r="E241" s="6" t="s">
        <v>10</v>
      </c>
      <c r="F241" s="5" t="s">
        <v>731</v>
      </c>
    </row>
    <row r="242" customFormat="false" ht="26.1" hidden="false" customHeight="true" outlineLevel="0" collapsed="false">
      <c r="A242" s="6" t="n">
        <f aca="false">SUBTOTAL(3,B$3:B242)*1</f>
        <v>240</v>
      </c>
      <c r="B242" s="6" t="s">
        <v>732</v>
      </c>
      <c r="C242" s="5" t="s">
        <v>733</v>
      </c>
      <c r="D242" s="6" t="s">
        <v>9</v>
      </c>
      <c r="E242" s="6" t="s">
        <v>24</v>
      </c>
      <c r="F242" s="5" t="s">
        <v>734</v>
      </c>
    </row>
    <row r="243" customFormat="false" ht="26.1" hidden="false" customHeight="true" outlineLevel="0" collapsed="false">
      <c r="A243" s="6" t="n">
        <f aca="false">SUBTOTAL(3,B$3:B243)*1</f>
        <v>241</v>
      </c>
      <c r="B243" s="6" t="s">
        <v>735</v>
      </c>
      <c r="C243" s="5" t="s">
        <v>736</v>
      </c>
      <c r="D243" s="6" t="s">
        <v>9</v>
      </c>
      <c r="E243" s="6" t="s">
        <v>10</v>
      </c>
      <c r="F243" s="5" t="s">
        <v>737</v>
      </c>
    </row>
    <row r="244" customFormat="false" ht="26.1" hidden="false" customHeight="true" outlineLevel="0" collapsed="false">
      <c r="A244" s="6" t="n">
        <f aca="false">SUBTOTAL(3,B$3:B244)*1</f>
        <v>242</v>
      </c>
      <c r="B244" s="6" t="s">
        <v>738</v>
      </c>
      <c r="C244" s="5" t="s">
        <v>739</v>
      </c>
      <c r="D244" s="6" t="s">
        <v>9</v>
      </c>
      <c r="E244" s="6" t="s">
        <v>10</v>
      </c>
      <c r="F244" s="5" t="s">
        <v>740</v>
      </c>
    </row>
    <row r="245" customFormat="false" ht="26.1" hidden="false" customHeight="true" outlineLevel="0" collapsed="false">
      <c r="A245" s="6" t="n">
        <f aca="false">SUBTOTAL(3,B$3:B245)*1</f>
        <v>243</v>
      </c>
      <c r="B245" s="6" t="s">
        <v>741</v>
      </c>
      <c r="C245" s="5" t="s">
        <v>742</v>
      </c>
      <c r="D245" s="6" t="s">
        <v>9</v>
      </c>
      <c r="E245" s="6" t="s">
        <v>10</v>
      </c>
      <c r="F245" s="5" t="s">
        <v>743</v>
      </c>
    </row>
    <row r="246" customFormat="false" ht="26.1" hidden="false" customHeight="true" outlineLevel="0" collapsed="false">
      <c r="A246" s="6" t="n">
        <f aca="false">SUBTOTAL(3,B$3:B246)*1</f>
        <v>244</v>
      </c>
      <c r="B246" s="6" t="s">
        <v>744</v>
      </c>
      <c r="C246" s="5" t="s">
        <v>745</v>
      </c>
      <c r="D246" s="6" t="s">
        <v>9</v>
      </c>
      <c r="E246" s="6" t="s">
        <v>10</v>
      </c>
      <c r="F246" s="5" t="s">
        <v>746</v>
      </c>
    </row>
    <row r="247" customFormat="false" ht="26.1" hidden="false" customHeight="true" outlineLevel="0" collapsed="false">
      <c r="A247" s="6" t="n">
        <f aca="false">SUBTOTAL(3,B$3:B247)*1</f>
        <v>245</v>
      </c>
      <c r="B247" s="6" t="s">
        <v>747</v>
      </c>
      <c r="C247" s="5" t="s">
        <v>748</v>
      </c>
      <c r="D247" s="6" t="s">
        <v>9</v>
      </c>
      <c r="E247" s="6" t="s">
        <v>10</v>
      </c>
      <c r="F247" s="5" t="s">
        <v>749</v>
      </c>
    </row>
    <row r="248" customFormat="false" ht="26.1" hidden="false" customHeight="true" outlineLevel="0" collapsed="false">
      <c r="A248" s="6" t="n">
        <f aca="false">SUBTOTAL(3,B$3:B248)*1</f>
        <v>246</v>
      </c>
      <c r="B248" s="6" t="s">
        <v>750</v>
      </c>
      <c r="C248" s="5" t="s">
        <v>751</v>
      </c>
      <c r="D248" s="6" t="s">
        <v>9</v>
      </c>
      <c r="E248" s="6" t="s">
        <v>188</v>
      </c>
      <c r="F248" s="5" t="s">
        <v>752</v>
      </c>
    </row>
    <row r="249" customFormat="false" ht="26.1" hidden="false" customHeight="true" outlineLevel="0" collapsed="false">
      <c r="A249" s="6" t="n">
        <f aca="false">SUBTOTAL(3,B$3:B249)*1</f>
        <v>247</v>
      </c>
      <c r="B249" s="6" t="s">
        <v>753</v>
      </c>
      <c r="C249" s="5" t="s">
        <v>754</v>
      </c>
      <c r="D249" s="6" t="s">
        <v>9</v>
      </c>
      <c r="E249" s="6" t="s">
        <v>10</v>
      </c>
      <c r="F249" s="5" t="s">
        <v>755</v>
      </c>
    </row>
    <row r="250" customFormat="false" ht="26.1" hidden="false" customHeight="true" outlineLevel="0" collapsed="false">
      <c r="A250" s="6" t="n">
        <f aca="false">SUBTOTAL(3,B$3:B250)*1</f>
        <v>248</v>
      </c>
      <c r="B250" s="6" t="s">
        <v>756</v>
      </c>
      <c r="C250" s="5" t="s">
        <v>757</v>
      </c>
      <c r="D250" s="6" t="s">
        <v>9</v>
      </c>
      <c r="E250" s="6" t="s">
        <v>10</v>
      </c>
      <c r="F250" s="5" t="s">
        <v>758</v>
      </c>
    </row>
    <row r="251" customFormat="false" ht="26.1" hidden="false" customHeight="true" outlineLevel="0" collapsed="false">
      <c r="A251" s="6" t="n">
        <f aca="false">SUBTOTAL(3,B$3:B251)*1</f>
        <v>249</v>
      </c>
      <c r="B251" s="6" t="s">
        <v>759</v>
      </c>
      <c r="C251" s="5" t="s">
        <v>760</v>
      </c>
      <c r="D251" s="6" t="s">
        <v>9</v>
      </c>
      <c r="E251" s="6" t="s">
        <v>10</v>
      </c>
      <c r="F251" s="5" t="s">
        <v>761</v>
      </c>
    </row>
    <row r="252" customFormat="false" ht="26.1" hidden="false" customHeight="true" outlineLevel="0" collapsed="false">
      <c r="A252" s="6" t="n">
        <f aca="false">SUBTOTAL(3,B$3:B252)*1</f>
        <v>250</v>
      </c>
      <c r="B252" s="6" t="s">
        <v>762</v>
      </c>
      <c r="C252" s="5" t="s">
        <v>763</v>
      </c>
      <c r="D252" s="6" t="s">
        <v>9</v>
      </c>
      <c r="E252" s="6" t="s">
        <v>10</v>
      </c>
      <c r="F252" s="5" t="s">
        <v>764</v>
      </c>
    </row>
    <row r="253" customFormat="false" ht="26.1" hidden="false" customHeight="true" outlineLevel="0" collapsed="false">
      <c r="A253" s="6" t="n">
        <f aca="false">SUBTOTAL(3,B$3:B253)*1</f>
        <v>251</v>
      </c>
      <c r="B253" s="6" t="s">
        <v>765</v>
      </c>
      <c r="C253" s="5" t="s">
        <v>766</v>
      </c>
      <c r="D253" s="6" t="s">
        <v>9</v>
      </c>
      <c r="E253" s="6" t="s">
        <v>10</v>
      </c>
      <c r="F253" s="5" t="s">
        <v>767</v>
      </c>
    </row>
    <row r="254" customFormat="false" ht="26.1" hidden="false" customHeight="true" outlineLevel="0" collapsed="false">
      <c r="A254" s="6" t="n">
        <f aca="false">SUBTOTAL(3,B$3:B254)*1</f>
        <v>252</v>
      </c>
      <c r="B254" s="6" t="s">
        <v>768</v>
      </c>
      <c r="C254" s="5" t="s">
        <v>769</v>
      </c>
      <c r="D254" s="6" t="s">
        <v>9</v>
      </c>
      <c r="E254" s="6" t="s">
        <v>14</v>
      </c>
      <c r="F254" s="5" t="s">
        <v>770</v>
      </c>
    </row>
    <row r="255" customFormat="false" ht="26.1" hidden="false" customHeight="true" outlineLevel="0" collapsed="false">
      <c r="A255" s="6" t="n">
        <f aca="false">SUBTOTAL(3,B$3:B255)*1</f>
        <v>253</v>
      </c>
      <c r="B255" s="6" t="s">
        <v>771</v>
      </c>
      <c r="C255" s="5" t="s">
        <v>772</v>
      </c>
      <c r="D255" s="6" t="s">
        <v>9</v>
      </c>
      <c r="E255" s="6" t="s">
        <v>10</v>
      </c>
      <c r="F255" s="5" t="s">
        <v>773</v>
      </c>
    </row>
    <row r="256" customFormat="false" ht="26.1" hidden="false" customHeight="true" outlineLevel="0" collapsed="false">
      <c r="A256" s="6" t="n">
        <f aca="false">SUBTOTAL(3,B$3:B256)*1</f>
        <v>254</v>
      </c>
      <c r="B256" s="6" t="s">
        <v>774</v>
      </c>
      <c r="C256" s="5" t="s">
        <v>775</v>
      </c>
      <c r="D256" s="6" t="s">
        <v>9</v>
      </c>
      <c r="E256" s="6" t="s">
        <v>14</v>
      </c>
      <c r="F256" s="5" t="s">
        <v>776</v>
      </c>
    </row>
    <row r="257" customFormat="false" ht="26.1" hidden="false" customHeight="true" outlineLevel="0" collapsed="false">
      <c r="A257" s="6" t="n">
        <f aca="false">SUBTOTAL(3,B$3:B257)*1</f>
        <v>255</v>
      </c>
      <c r="B257" s="6" t="s">
        <v>777</v>
      </c>
      <c r="C257" s="5" t="s">
        <v>778</v>
      </c>
      <c r="D257" s="6" t="s">
        <v>9</v>
      </c>
      <c r="E257" s="6" t="s">
        <v>10</v>
      </c>
      <c r="F257" s="5" t="s">
        <v>779</v>
      </c>
    </row>
    <row r="258" customFormat="false" ht="26.1" hidden="false" customHeight="true" outlineLevel="0" collapsed="false">
      <c r="A258" s="6" t="n">
        <f aca="false">SUBTOTAL(3,B$3:B258)*1</f>
        <v>256</v>
      </c>
      <c r="B258" s="6" t="s">
        <v>780</v>
      </c>
      <c r="C258" s="5" t="s">
        <v>781</v>
      </c>
      <c r="D258" s="6" t="s">
        <v>9</v>
      </c>
      <c r="E258" s="6" t="s">
        <v>10</v>
      </c>
      <c r="F258" s="5" t="s">
        <v>782</v>
      </c>
    </row>
    <row r="259" customFormat="false" ht="26.1" hidden="false" customHeight="true" outlineLevel="0" collapsed="false">
      <c r="A259" s="6" t="n">
        <f aca="false">SUBTOTAL(3,B$3:B259)*1</f>
        <v>257</v>
      </c>
      <c r="B259" s="6" t="s">
        <v>783</v>
      </c>
      <c r="C259" s="5" t="s">
        <v>784</v>
      </c>
      <c r="D259" s="6" t="s">
        <v>9</v>
      </c>
      <c r="E259" s="6" t="s">
        <v>24</v>
      </c>
      <c r="F259" s="5" t="s">
        <v>785</v>
      </c>
    </row>
    <row r="260" customFormat="false" ht="26.1" hidden="false" customHeight="true" outlineLevel="0" collapsed="false">
      <c r="A260" s="6" t="n">
        <f aca="false">SUBTOTAL(3,B$3:B260)*1</f>
        <v>258</v>
      </c>
      <c r="B260" s="6" t="s">
        <v>786</v>
      </c>
      <c r="C260" s="5" t="s">
        <v>787</v>
      </c>
      <c r="D260" s="6" t="s">
        <v>9</v>
      </c>
      <c r="E260" s="6" t="s">
        <v>10</v>
      </c>
      <c r="F260" s="5" t="s">
        <v>788</v>
      </c>
    </row>
    <row r="261" customFormat="false" ht="26.1" hidden="false" customHeight="true" outlineLevel="0" collapsed="false">
      <c r="A261" s="6" t="n">
        <f aca="false">SUBTOTAL(3,B$3:B261)*1</f>
        <v>259</v>
      </c>
      <c r="B261" s="6" t="s">
        <v>789</v>
      </c>
      <c r="C261" s="5" t="s">
        <v>790</v>
      </c>
      <c r="D261" s="6" t="s">
        <v>9</v>
      </c>
      <c r="E261" s="6" t="s">
        <v>10</v>
      </c>
      <c r="F261" s="5" t="s">
        <v>791</v>
      </c>
    </row>
    <row r="262" customFormat="false" ht="26.1" hidden="false" customHeight="true" outlineLevel="0" collapsed="false">
      <c r="A262" s="6" t="n">
        <f aca="false">SUBTOTAL(3,B$3:B262)*1</f>
        <v>260</v>
      </c>
      <c r="B262" s="6" t="s">
        <v>792</v>
      </c>
      <c r="C262" s="5" t="s">
        <v>793</v>
      </c>
      <c r="D262" s="6" t="s">
        <v>9</v>
      </c>
      <c r="E262" s="6" t="s">
        <v>10</v>
      </c>
      <c r="F262" s="5" t="s">
        <v>794</v>
      </c>
    </row>
    <row r="263" customFormat="false" ht="26.1" hidden="false" customHeight="true" outlineLevel="0" collapsed="false">
      <c r="A263" s="6" t="n">
        <f aca="false">SUBTOTAL(3,B$3:B263)*1</f>
        <v>261</v>
      </c>
      <c r="B263" s="6" t="s">
        <v>795</v>
      </c>
      <c r="C263" s="5" t="s">
        <v>796</v>
      </c>
      <c r="D263" s="6" t="s">
        <v>9</v>
      </c>
      <c r="E263" s="6" t="s">
        <v>10</v>
      </c>
      <c r="F263" s="5" t="s">
        <v>797</v>
      </c>
    </row>
    <row r="264" customFormat="false" ht="26.1" hidden="false" customHeight="true" outlineLevel="0" collapsed="false">
      <c r="A264" s="6" t="n">
        <f aca="false">SUBTOTAL(3,B$3:B264)*1</f>
        <v>262</v>
      </c>
      <c r="B264" s="6" t="s">
        <v>798</v>
      </c>
      <c r="C264" s="5" t="s">
        <v>799</v>
      </c>
      <c r="D264" s="6" t="s">
        <v>9</v>
      </c>
      <c r="E264" s="6" t="s">
        <v>14</v>
      </c>
      <c r="F264" s="5" t="s">
        <v>800</v>
      </c>
    </row>
    <row r="265" customFormat="false" ht="26.1" hidden="false" customHeight="true" outlineLevel="0" collapsed="false">
      <c r="A265" s="6" t="n">
        <f aca="false">SUBTOTAL(3,B$3:B265)*1</f>
        <v>263</v>
      </c>
      <c r="B265" s="6" t="s">
        <v>801</v>
      </c>
      <c r="C265" s="5" t="s">
        <v>802</v>
      </c>
      <c r="D265" s="6" t="s">
        <v>28</v>
      </c>
      <c r="E265" s="6" t="s">
        <v>10</v>
      </c>
      <c r="F265" s="5" t="s">
        <v>803</v>
      </c>
    </row>
    <row r="266" customFormat="false" ht="26.1" hidden="false" customHeight="true" outlineLevel="0" collapsed="false">
      <c r="A266" s="6" t="n">
        <f aca="false">SUBTOTAL(3,B$3:B266)*1</f>
        <v>264</v>
      </c>
      <c r="B266" s="6" t="s">
        <v>804</v>
      </c>
      <c r="C266" s="5" t="s">
        <v>805</v>
      </c>
      <c r="D266" s="6" t="s">
        <v>9</v>
      </c>
      <c r="E266" s="6" t="s">
        <v>10</v>
      </c>
      <c r="F266" s="5" t="s">
        <v>806</v>
      </c>
    </row>
    <row r="267" customFormat="false" ht="26.1" hidden="false" customHeight="true" outlineLevel="0" collapsed="false">
      <c r="A267" s="6" t="n">
        <f aca="false">SUBTOTAL(3,B$3:B267)*1</f>
        <v>265</v>
      </c>
      <c r="B267" s="6" t="s">
        <v>807</v>
      </c>
      <c r="C267" s="5" t="s">
        <v>808</v>
      </c>
      <c r="D267" s="6" t="s">
        <v>9</v>
      </c>
      <c r="E267" s="6" t="s">
        <v>10</v>
      </c>
      <c r="F267" s="5" t="s">
        <v>809</v>
      </c>
    </row>
    <row r="268" customFormat="false" ht="26.1" hidden="false" customHeight="true" outlineLevel="0" collapsed="false">
      <c r="A268" s="6" t="n">
        <f aca="false">SUBTOTAL(3,B$3:B268)*1</f>
        <v>266</v>
      </c>
      <c r="B268" s="6" t="s">
        <v>810</v>
      </c>
      <c r="C268" s="5" t="s">
        <v>811</v>
      </c>
      <c r="D268" s="6" t="s">
        <v>9</v>
      </c>
      <c r="E268" s="6" t="s">
        <v>24</v>
      </c>
      <c r="F268" s="5" t="s">
        <v>812</v>
      </c>
    </row>
    <row r="269" customFormat="false" ht="26.1" hidden="false" customHeight="true" outlineLevel="0" collapsed="false">
      <c r="A269" s="6" t="n">
        <f aca="false">SUBTOTAL(3,B$3:B269)*1</f>
        <v>267</v>
      </c>
      <c r="B269" s="6" t="s">
        <v>813</v>
      </c>
      <c r="C269" s="5" t="s">
        <v>814</v>
      </c>
      <c r="D269" s="6" t="s">
        <v>9</v>
      </c>
      <c r="E269" s="6" t="s">
        <v>24</v>
      </c>
      <c r="F269" s="5" t="s">
        <v>815</v>
      </c>
    </row>
    <row r="270" customFormat="false" ht="26.1" hidden="false" customHeight="true" outlineLevel="0" collapsed="false">
      <c r="A270" s="6" t="n">
        <f aca="false">SUBTOTAL(3,B$3:B270)*1</f>
        <v>268</v>
      </c>
      <c r="B270" s="6" t="s">
        <v>816</v>
      </c>
      <c r="C270" s="5" t="s">
        <v>817</v>
      </c>
      <c r="D270" s="6" t="s">
        <v>9</v>
      </c>
      <c r="E270" s="6" t="s">
        <v>24</v>
      </c>
      <c r="F270" s="5" t="s">
        <v>818</v>
      </c>
    </row>
    <row r="271" customFormat="false" ht="26.1" hidden="false" customHeight="true" outlineLevel="0" collapsed="false">
      <c r="A271" s="6" t="n">
        <f aca="false">SUBTOTAL(3,B$3:B271)*1</f>
        <v>269</v>
      </c>
      <c r="B271" s="6" t="s">
        <v>819</v>
      </c>
      <c r="C271" s="5" t="s">
        <v>820</v>
      </c>
      <c r="D271" s="6" t="s">
        <v>9</v>
      </c>
      <c r="E271" s="6" t="s">
        <v>10</v>
      </c>
      <c r="F271" s="5" t="s">
        <v>821</v>
      </c>
    </row>
    <row r="272" customFormat="false" ht="26.1" hidden="false" customHeight="true" outlineLevel="0" collapsed="false">
      <c r="A272" s="6" t="n">
        <f aca="false">SUBTOTAL(3,B$3:B272)*1</f>
        <v>270</v>
      </c>
      <c r="B272" s="6" t="s">
        <v>822</v>
      </c>
      <c r="C272" s="5" t="s">
        <v>823</v>
      </c>
      <c r="D272" s="6" t="s">
        <v>9</v>
      </c>
      <c r="E272" s="6" t="s">
        <v>10</v>
      </c>
      <c r="F272" s="5" t="s">
        <v>824</v>
      </c>
    </row>
    <row r="273" customFormat="false" ht="26.1" hidden="false" customHeight="true" outlineLevel="0" collapsed="false">
      <c r="A273" s="6" t="n">
        <f aca="false">SUBTOTAL(3,B$3:B273)*1</f>
        <v>271</v>
      </c>
      <c r="B273" s="6" t="s">
        <v>825</v>
      </c>
      <c r="C273" s="5" t="s">
        <v>826</v>
      </c>
      <c r="D273" s="6" t="s">
        <v>9</v>
      </c>
      <c r="E273" s="6" t="s">
        <v>10</v>
      </c>
      <c r="F273" s="5" t="s">
        <v>827</v>
      </c>
    </row>
    <row r="274" customFormat="false" ht="26.1" hidden="false" customHeight="true" outlineLevel="0" collapsed="false">
      <c r="A274" s="6" t="n">
        <f aca="false">SUBTOTAL(3,B$3:B274)*1</f>
        <v>272</v>
      </c>
      <c r="B274" s="6" t="s">
        <v>828</v>
      </c>
      <c r="C274" s="5" t="s">
        <v>829</v>
      </c>
      <c r="D274" s="6" t="s">
        <v>9</v>
      </c>
      <c r="E274" s="6" t="s">
        <v>24</v>
      </c>
      <c r="F274" s="5" t="s">
        <v>830</v>
      </c>
    </row>
    <row r="275" customFormat="false" ht="26.1" hidden="false" customHeight="true" outlineLevel="0" collapsed="false">
      <c r="A275" s="6" t="n">
        <f aca="false">SUBTOTAL(3,B$3:B275)*1</f>
        <v>273</v>
      </c>
      <c r="B275" s="6" t="s">
        <v>831</v>
      </c>
      <c r="C275" s="5" t="s">
        <v>832</v>
      </c>
      <c r="D275" s="6" t="s">
        <v>9</v>
      </c>
      <c r="E275" s="6" t="s">
        <v>10</v>
      </c>
      <c r="F275" s="5" t="s">
        <v>833</v>
      </c>
    </row>
    <row r="276" customFormat="false" ht="26.1" hidden="false" customHeight="true" outlineLevel="0" collapsed="false">
      <c r="A276" s="6" t="n">
        <f aca="false">SUBTOTAL(3,B$3:B276)*1</f>
        <v>274</v>
      </c>
      <c r="B276" s="6" t="s">
        <v>834</v>
      </c>
      <c r="C276" s="5" t="s">
        <v>835</v>
      </c>
      <c r="D276" s="6" t="s">
        <v>28</v>
      </c>
      <c r="E276" s="6" t="s">
        <v>24</v>
      </c>
      <c r="F276" s="5" t="s">
        <v>836</v>
      </c>
    </row>
    <row r="277" customFormat="false" ht="26.1" hidden="false" customHeight="true" outlineLevel="0" collapsed="false">
      <c r="A277" s="6" t="n">
        <f aca="false">SUBTOTAL(3,B$3:B277)*1</f>
        <v>275</v>
      </c>
      <c r="B277" s="6" t="s">
        <v>837</v>
      </c>
      <c r="C277" s="5" t="s">
        <v>838</v>
      </c>
      <c r="D277" s="6" t="s">
        <v>9</v>
      </c>
      <c r="E277" s="6" t="s">
        <v>24</v>
      </c>
      <c r="F277" s="5" t="s">
        <v>839</v>
      </c>
    </row>
    <row r="278" customFormat="false" ht="26.1" hidden="false" customHeight="true" outlineLevel="0" collapsed="false">
      <c r="A278" s="6" t="n">
        <f aca="false">SUBTOTAL(3,B$3:B278)*1</f>
        <v>276</v>
      </c>
      <c r="B278" s="6" t="s">
        <v>840</v>
      </c>
      <c r="C278" s="5" t="s">
        <v>841</v>
      </c>
      <c r="D278" s="6" t="s">
        <v>9</v>
      </c>
      <c r="E278" s="6" t="s">
        <v>24</v>
      </c>
      <c r="F278" s="5" t="s">
        <v>842</v>
      </c>
    </row>
    <row r="279" customFormat="false" ht="26.1" hidden="false" customHeight="true" outlineLevel="0" collapsed="false">
      <c r="A279" s="6" t="n">
        <f aca="false">SUBTOTAL(3,B$3:B279)*1</f>
        <v>277</v>
      </c>
      <c r="B279" s="6" t="s">
        <v>843</v>
      </c>
      <c r="C279" s="5" t="s">
        <v>844</v>
      </c>
      <c r="D279" s="6" t="s">
        <v>9</v>
      </c>
      <c r="E279" s="6" t="s">
        <v>14</v>
      </c>
      <c r="F279" s="5" t="s">
        <v>845</v>
      </c>
    </row>
    <row r="280" customFormat="false" ht="26.1" hidden="false" customHeight="true" outlineLevel="0" collapsed="false">
      <c r="A280" s="6" t="n">
        <f aca="false">SUBTOTAL(3,B$3:B280)*1</f>
        <v>278</v>
      </c>
      <c r="B280" s="6" t="s">
        <v>846</v>
      </c>
      <c r="C280" s="5" t="s">
        <v>847</v>
      </c>
      <c r="D280" s="6" t="s">
        <v>9</v>
      </c>
      <c r="E280" s="6" t="s">
        <v>24</v>
      </c>
      <c r="F280" s="5" t="s">
        <v>848</v>
      </c>
    </row>
    <row r="281" customFormat="false" ht="26.1" hidden="false" customHeight="true" outlineLevel="0" collapsed="false">
      <c r="A281" s="6" t="n">
        <f aca="false">SUBTOTAL(3,B$3:B281)*1</f>
        <v>279</v>
      </c>
      <c r="B281" s="6" t="s">
        <v>849</v>
      </c>
      <c r="C281" s="5" t="s">
        <v>850</v>
      </c>
      <c r="D281" s="6" t="s">
        <v>9</v>
      </c>
      <c r="E281" s="6" t="s">
        <v>14</v>
      </c>
      <c r="F281" s="5" t="s">
        <v>851</v>
      </c>
    </row>
    <row r="282" customFormat="false" ht="26.1" hidden="false" customHeight="true" outlineLevel="0" collapsed="false">
      <c r="A282" s="6" t="n">
        <f aca="false">SUBTOTAL(3,B$3:B282)*1</f>
        <v>280</v>
      </c>
      <c r="B282" s="6" t="s">
        <v>852</v>
      </c>
      <c r="C282" s="5" t="s">
        <v>853</v>
      </c>
      <c r="D282" s="6" t="s">
        <v>9</v>
      </c>
      <c r="E282" s="6" t="s">
        <v>10</v>
      </c>
      <c r="F282" s="5" t="s">
        <v>854</v>
      </c>
    </row>
    <row r="283" customFormat="false" ht="26.1" hidden="false" customHeight="true" outlineLevel="0" collapsed="false">
      <c r="A283" s="6" t="n">
        <f aca="false">SUBTOTAL(3,B$3:B283)*1</f>
        <v>281</v>
      </c>
      <c r="B283" s="6" t="s">
        <v>855</v>
      </c>
      <c r="C283" s="5" t="s">
        <v>856</v>
      </c>
      <c r="D283" s="6" t="s">
        <v>9</v>
      </c>
      <c r="E283" s="6" t="s">
        <v>24</v>
      </c>
      <c r="F283" s="5" t="s">
        <v>857</v>
      </c>
    </row>
    <row r="284" customFormat="false" ht="26.1" hidden="false" customHeight="true" outlineLevel="0" collapsed="false">
      <c r="A284" s="6" t="n">
        <f aca="false">SUBTOTAL(3,B$3:B284)*1</f>
        <v>282</v>
      </c>
      <c r="B284" s="6" t="s">
        <v>858</v>
      </c>
      <c r="C284" s="5" t="s">
        <v>859</v>
      </c>
      <c r="D284" s="6" t="s">
        <v>9</v>
      </c>
      <c r="E284" s="6" t="s">
        <v>10</v>
      </c>
      <c r="F284" s="5" t="s">
        <v>860</v>
      </c>
    </row>
    <row r="285" customFormat="false" ht="26.1" hidden="false" customHeight="true" outlineLevel="0" collapsed="false">
      <c r="A285" s="6" t="n">
        <f aca="false">SUBTOTAL(3,B$3:B285)*1</f>
        <v>283</v>
      </c>
      <c r="B285" s="6" t="s">
        <v>861</v>
      </c>
      <c r="C285" s="5" t="s">
        <v>862</v>
      </c>
      <c r="D285" s="6" t="s">
        <v>9</v>
      </c>
      <c r="E285" s="6" t="s">
        <v>10</v>
      </c>
      <c r="F285" s="5" t="s">
        <v>863</v>
      </c>
    </row>
    <row r="286" customFormat="false" ht="26.1" hidden="false" customHeight="true" outlineLevel="0" collapsed="false">
      <c r="A286" s="6" t="n">
        <f aca="false">SUBTOTAL(3,B$3:B286)*1</f>
        <v>284</v>
      </c>
      <c r="B286" s="6" t="s">
        <v>864</v>
      </c>
      <c r="C286" s="5" t="s">
        <v>865</v>
      </c>
      <c r="D286" s="6" t="s">
        <v>9</v>
      </c>
      <c r="E286" s="6" t="s">
        <v>10</v>
      </c>
      <c r="F286" s="5" t="s">
        <v>866</v>
      </c>
    </row>
    <row r="287" customFormat="false" ht="26.1" hidden="false" customHeight="true" outlineLevel="0" collapsed="false">
      <c r="A287" s="6" t="n">
        <f aca="false">SUBTOTAL(3,B$3:B287)*1</f>
        <v>285</v>
      </c>
      <c r="B287" s="6" t="s">
        <v>867</v>
      </c>
      <c r="C287" s="5" t="s">
        <v>868</v>
      </c>
      <c r="D287" s="6" t="s">
        <v>9</v>
      </c>
      <c r="E287" s="6" t="s">
        <v>14</v>
      </c>
      <c r="F287" s="5" t="s">
        <v>869</v>
      </c>
    </row>
    <row r="288" customFormat="false" ht="26.1" hidden="false" customHeight="true" outlineLevel="0" collapsed="false">
      <c r="A288" s="6" t="n">
        <f aca="false">SUBTOTAL(3,B$3:B288)*1</f>
        <v>286</v>
      </c>
      <c r="B288" s="6" t="s">
        <v>870</v>
      </c>
      <c r="C288" s="5" t="s">
        <v>871</v>
      </c>
      <c r="D288" s="6" t="s">
        <v>28</v>
      </c>
      <c r="E288" s="6" t="s">
        <v>10</v>
      </c>
      <c r="F288" s="5" t="s">
        <v>872</v>
      </c>
    </row>
    <row r="289" customFormat="false" ht="26.1" hidden="false" customHeight="true" outlineLevel="0" collapsed="false">
      <c r="A289" s="6" t="n">
        <f aca="false">SUBTOTAL(3,B$3:B289)*1</f>
        <v>287</v>
      </c>
      <c r="B289" s="6" t="s">
        <v>873</v>
      </c>
      <c r="C289" s="5" t="s">
        <v>874</v>
      </c>
      <c r="D289" s="6" t="s">
        <v>28</v>
      </c>
      <c r="E289" s="6" t="s">
        <v>14</v>
      </c>
      <c r="F289" s="5" t="s">
        <v>875</v>
      </c>
    </row>
    <row r="290" customFormat="false" ht="26.1" hidden="false" customHeight="true" outlineLevel="0" collapsed="false">
      <c r="A290" s="6" t="n">
        <f aca="false">SUBTOTAL(3,B$3:B290)*1</f>
        <v>288</v>
      </c>
      <c r="B290" s="6" t="s">
        <v>876</v>
      </c>
      <c r="C290" s="5" t="s">
        <v>877</v>
      </c>
      <c r="D290" s="6" t="s">
        <v>9</v>
      </c>
      <c r="E290" s="6" t="s">
        <v>10</v>
      </c>
      <c r="F290" s="5" t="s">
        <v>878</v>
      </c>
    </row>
    <row r="291" customFormat="false" ht="26.1" hidden="false" customHeight="true" outlineLevel="0" collapsed="false">
      <c r="A291" s="6" t="n">
        <f aca="false">SUBTOTAL(3,B$3:B291)*1</f>
        <v>289</v>
      </c>
      <c r="B291" s="6" t="s">
        <v>879</v>
      </c>
      <c r="C291" s="5" t="s">
        <v>880</v>
      </c>
      <c r="D291" s="6" t="s">
        <v>9</v>
      </c>
      <c r="E291" s="6" t="s">
        <v>14</v>
      </c>
      <c r="F291" s="5" t="s">
        <v>881</v>
      </c>
    </row>
    <row r="292" customFormat="false" ht="26.1" hidden="false" customHeight="true" outlineLevel="0" collapsed="false">
      <c r="A292" s="6" t="n">
        <f aca="false">SUBTOTAL(3,B$3:B292)*1</f>
        <v>290</v>
      </c>
      <c r="B292" s="6" t="s">
        <v>882</v>
      </c>
      <c r="C292" s="5" t="s">
        <v>883</v>
      </c>
      <c r="D292" s="6" t="s">
        <v>9</v>
      </c>
      <c r="E292" s="6" t="s">
        <v>24</v>
      </c>
      <c r="F292" s="5" t="s">
        <v>884</v>
      </c>
    </row>
    <row r="293" customFormat="false" ht="26.1" hidden="false" customHeight="true" outlineLevel="0" collapsed="false">
      <c r="A293" s="6" t="n">
        <f aca="false">SUBTOTAL(3,B$3:B293)*1</f>
        <v>291</v>
      </c>
      <c r="B293" s="6" t="s">
        <v>885</v>
      </c>
      <c r="C293" s="5" t="s">
        <v>886</v>
      </c>
      <c r="D293" s="6" t="s">
        <v>9</v>
      </c>
      <c r="E293" s="6" t="s">
        <v>10</v>
      </c>
      <c r="F293" s="5" t="s">
        <v>887</v>
      </c>
    </row>
    <row r="294" customFormat="false" ht="26.1" hidden="false" customHeight="true" outlineLevel="0" collapsed="false">
      <c r="A294" s="6" t="n">
        <f aca="false">SUBTOTAL(3,B$3:B294)*1</f>
        <v>292</v>
      </c>
      <c r="B294" s="6" t="s">
        <v>888</v>
      </c>
      <c r="C294" s="5" t="s">
        <v>889</v>
      </c>
      <c r="D294" s="6" t="s">
        <v>28</v>
      </c>
      <c r="E294" s="6" t="s">
        <v>75</v>
      </c>
      <c r="F294" s="5" t="s">
        <v>890</v>
      </c>
    </row>
    <row r="295" customFormat="false" ht="26.1" hidden="false" customHeight="true" outlineLevel="0" collapsed="false">
      <c r="A295" s="6" t="n">
        <f aca="false">SUBTOTAL(3,B$3:B295)*1</f>
        <v>293</v>
      </c>
      <c r="B295" s="6" t="s">
        <v>891</v>
      </c>
      <c r="C295" s="5" t="s">
        <v>892</v>
      </c>
      <c r="D295" s="6" t="s">
        <v>9</v>
      </c>
      <c r="E295" s="6" t="s">
        <v>24</v>
      </c>
      <c r="F295" s="5" t="s">
        <v>893</v>
      </c>
    </row>
    <row r="296" customFormat="false" ht="26.1" hidden="false" customHeight="true" outlineLevel="0" collapsed="false">
      <c r="A296" s="6" t="n">
        <f aca="false">SUBTOTAL(3,B$3:B296)*1</f>
        <v>294</v>
      </c>
      <c r="B296" s="6" t="s">
        <v>894</v>
      </c>
      <c r="C296" s="5" t="s">
        <v>895</v>
      </c>
      <c r="D296" s="6" t="s">
        <v>9</v>
      </c>
      <c r="E296" s="6" t="s">
        <v>24</v>
      </c>
      <c r="F296" s="5" t="s">
        <v>896</v>
      </c>
    </row>
    <row r="297" customFormat="false" ht="26.1" hidden="false" customHeight="true" outlineLevel="0" collapsed="false">
      <c r="A297" s="6" t="n">
        <f aca="false">SUBTOTAL(3,B$3:B297)*1</f>
        <v>295</v>
      </c>
      <c r="B297" s="6" t="s">
        <v>897</v>
      </c>
      <c r="C297" s="5" t="s">
        <v>898</v>
      </c>
      <c r="D297" s="6" t="s">
        <v>9</v>
      </c>
      <c r="E297" s="6" t="s">
        <v>14</v>
      </c>
      <c r="F297" s="5" t="s">
        <v>899</v>
      </c>
    </row>
    <row r="298" customFormat="false" ht="26.1" hidden="false" customHeight="true" outlineLevel="0" collapsed="false">
      <c r="A298" s="6" t="n">
        <f aca="false">SUBTOTAL(3,B$3:B298)*1</f>
        <v>296</v>
      </c>
      <c r="B298" s="6" t="s">
        <v>900</v>
      </c>
      <c r="C298" s="5" t="s">
        <v>901</v>
      </c>
      <c r="D298" s="6" t="s">
        <v>9</v>
      </c>
      <c r="E298" s="6" t="s">
        <v>24</v>
      </c>
      <c r="F298" s="5" t="s">
        <v>902</v>
      </c>
    </row>
    <row r="299" customFormat="false" ht="26.1" hidden="false" customHeight="true" outlineLevel="0" collapsed="false">
      <c r="A299" s="6" t="n">
        <f aca="false">SUBTOTAL(3,B$3:B299)*1</f>
        <v>297</v>
      </c>
      <c r="B299" s="6" t="s">
        <v>903</v>
      </c>
      <c r="C299" s="5" t="s">
        <v>904</v>
      </c>
      <c r="D299" s="6" t="s">
        <v>9</v>
      </c>
      <c r="E299" s="6" t="s">
        <v>10</v>
      </c>
      <c r="F299" s="5" t="s">
        <v>905</v>
      </c>
    </row>
    <row r="300" customFormat="false" ht="26.1" hidden="false" customHeight="true" outlineLevel="0" collapsed="false">
      <c r="A300" s="6" t="n">
        <f aca="false">SUBTOTAL(3,B$3:B300)*1</f>
        <v>298</v>
      </c>
      <c r="B300" s="6" t="s">
        <v>906</v>
      </c>
      <c r="C300" s="5" t="s">
        <v>907</v>
      </c>
      <c r="D300" s="6" t="s">
        <v>9</v>
      </c>
      <c r="E300" s="6" t="s">
        <v>14</v>
      </c>
      <c r="F300" s="5" t="s">
        <v>908</v>
      </c>
    </row>
    <row r="301" customFormat="false" ht="26.1" hidden="false" customHeight="true" outlineLevel="0" collapsed="false">
      <c r="A301" s="6" t="n">
        <f aca="false">SUBTOTAL(3,B$3:B301)*1</f>
        <v>299</v>
      </c>
      <c r="B301" s="6" t="s">
        <v>909</v>
      </c>
      <c r="C301" s="5" t="s">
        <v>910</v>
      </c>
      <c r="D301" s="6" t="s">
        <v>9</v>
      </c>
      <c r="E301" s="6" t="s">
        <v>24</v>
      </c>
      <c r="F301" s="5" t="s">
        <v>911</v>
      </c>
    </row>
    <row r="302" customFormat="false" ht="26.1" hidden="false" customHeight="true" outlineLevel="0" collapsed="false">
      <c r="A302" s="6" t="n">
        <f aca="false">SUBTOTAL(3,B$3:B302)*1</f>
        <v>300</v>
      </c>
      <c r="B302" s="6" t="s">
        <v>912</v>
      </c>
      <c r="C302" s="5" t="s">
        <v>117</v>
      </c>
      <c r="D302" s="6" t="s">
        <v>9</v>
      </c>
      <c r="E302" s="6" t="s">
        <v>24</v>
      </c>
      <c r="F302" s="5" t="s">
        <v>913</v>
      </c>
    </row>
    <row r="303" customFormat="false" ht="26.1" hidden="false" customHeight="true" outlineLevel="0" collapsed="false">
      <c r="A303" s="6" t="n">
        <f aca="false">SUBTOTAL(3,B$3:B303)*1</f>
        <v>301</v>
      </c>
      <c r="B303" s="6" t="s">
        <v>914</v>
      </c>
      <c r="C303" s="5" t="s">
        <v>915</v>
      </c>
      <c r="D303" s="6" t="s">
        <v>28</v>
      </c>
      <c r="E303" s="6" t="s">
        <v>47</v>
      </c>
      <c r="F303" s="5" t="s">
        <v>916</v>
      </c>
    </row>
    <row r="304" customFormat="false" ht="26.1" hidden="false" customHeight="true" outlineLevel="0" collapsed="false">
      <c r="A304" s="6" t="n">
        <f aca="false">SUBTOTAL(3,B$3:B304)*1</f>
        <v>302</v>
      </c>
      <c r="B304" s="6" t="s">
        <v>917</v>
      </c>
      <c r="C304" s="5" t="s">
        <v>918</v>
      </c>
      <c r="D304" s="6" t="s">
        <v>9</v>
      </c>
      <c r="E304" s="6" t="s">
        <v>24</v>
      </c>
      <c r="F304" s="5" t="s">
        <v>919</v>
      </c>
    </row>
    <row r="305" customFormat="false" ht="26.1" hidden="false" customHeight="true" outlineLevel="0" collapsed="false">
      <c r="A305" s="6" t="n">
        <f aca="false">SUBTOTAL(3,B$3:B305)*1</f>
        <v>303</v>
      </c>
      <c r="B305" s="6" t="s">
        <v>920</v>
      </c>
      <c r="C305" s="5" t="s">
        <v>921</v>
      </c>
      <c r="D305" s="6" t="s">
        <v>9</v>
      </c>
      <c r="E305" s="6" t="s">
        <v>10</v>
      </c>
      <c r="F305" s="5" t="s">
        <v>922</v>
      </c>
    </row>
    <row r="306" customFormat="false" ht="26.1" hidden="false" customHeight="true" outlineLevel="0" collapsed="false">
      <c r="A306" s="6" t="n">
        <f aca="false">SUBTOTAL(3,B$3:B306)*1</f>
        <v>304</v>
      </c>
      <c r="B306" s="6" t="s">
        <v>923</v>
      </c>
      <c r="C306" s="5" t="s">
        <v>924</v>
      </c>
      <c r="D306" s="6" t="s">
        <v>9</v>
      </c>
      <c r="E306" s="6" t="s">
        <v>24</v>
      </c>
      <c r="F306" s="5" t="s">
        <v>925</v>
      </c>
    </row>
    <row r="307" customFormat="false" ht="26.1" hidden="false" customHeight="true" outlineLevel="0" collapsed="false">
      <c r="A307" s="6" t="n">
        <f aca="false">SUBTOTAL(3,B$3:B307)*1</f>
        <v>305</v>
      </c>
      <c r="B307" s="6" t="s">
        <v>926</v>
      </c>
      <c r="C307" s="5" t="s">
        <v>927</v>
      </c>
      <c r="D307" s="6" t="s">
        <v>28</v>
      </c>
      <c r="E307" s="6" t="s">
        <v>188</v>
      </c>
      <c r="F307" s="5" t="s">
        <v>928</v>
      </c>
    </row>
    <row r="308" customFormat="false" ht="26.1" hidden="false" customHeight="true" outlineLevel="0" collapsed="false">
      <c r="A308" s="6" t="n">
        <f aca="false">SUBTOTAL(3,B$3:B308)*1</f>
        <v>306</v>
      </c>
      <c r="B308" s="6" t="s">
        <v>929</v>
      </c>
      <c r="C308" s="5" t="s">
        <v>930</v>
      </c>
      <c r="D308" s="6" t="s">
        <v>9</v>
      </c>
      <c r="E308" s="6" t="s">
        <v>14</v>
      </c>
      <c r="F308" s="5" t="s">
        <v>931</v>
      </c>
    </row>
    <row r="309" customFormat="false" ht="26.1" hidden="false" customHeight="true" outlineLevel="0" collapsed="false">
      <c r="A309" s="6" t="n">
        <f aca="false">SUBTOTAL(3,B$3:B309)*1</f>
        <v>307</v>
      </c>
      <c r="B309" s="6" t="s">
        <v>932</v>
      </c>
      <c r="C309" s="5" t="s">
        <v>933</v>
      </c>
      <c r="D309" s="6" t="s">
        <v>9</v>
      </c>
      <c r="E309" s="6" t="s">
        <v>10</v>
      </c>
      <c r="F309" s="5" t="s">
        <v>934</v>
      </c>
    </row>
    <row r="310" customFormat="false" ht="26.1" hidden="false" customHeight="true" outlineLevel="0" collapsed="false">
      <c r="A310" s="6" t="n">
        <f aca="false">SUBTOTAL(3,B$3:B310)*1</f>
        <v>308</v>
      </c>
      <c r="B310" s="6" t="s">
        <v>935</v>
      </c>
      <c r="C310" s="5" t="s">
        <v>936</v>
      </c>
      <c r="D310" s="6" t="s">
        <v>9</v>
      </c>
      <c r="E310" s="6" t="s">
        <v>24</v>
      </c>
      <c r="F310" s="5" t="s">
        <v>937</v>
      </c>
    </row>
    <row r="311" customFormat="false" ht="26.1" hidden="false" customHeight="true" outlineLevel="0" collapsed="false">
      <c r="A311" s="6" t="n">
        <f aca="false">SUBTOTAL(3,B$3:B311)*1</f>
        <v>309</v>
      </c>
      <c r="B311" s="6" t="s">
        <v>938</v>
      </c>
      <c r="C311" s="5" t="s">
        <v>939</v>
      </c>
      <c r="D311" s="6" t="s">
        <v>9</v>
      </c>
      <c r="E311" s="6" t="s">
        <v>10</v>
      </c>
      <c r="F311" s="5" t="s">
        <v>940</v>
      </c>
    </row>
    <row r="312" customFormat="false" ht="26.1" hidden="false" customHeight="true" outlineLevel="0" collapsed="false">
      <c r="A312" s="6" t="n">
        <f aca="false">SUBTOTAL(3,B$3:B312)*1</f>
        <v>310</v>
      </c>
      <c r="B312" s="6" t="s">
        <v>941</v>
      </c>
      <c r="C312" s="5" t="s">
        <v>942</v>
      </c>
      <c r="D312" s="6" t="s">
        <v>9</v>
      </c>
      <c r="E312" s="6" t="s">
        <v>10</v>
      </c>
      <c r="F312" s="5" t="s">
        <v>943</v>
      </c>
    </row>
    <row r="313" customFormat="false" ht="26.1" hidden="false" customHeight="true" outlineLevel="0" collapsed="false">
      <c r="A313" s="6" t="n">
        <f aca="false">SUBTOTAL(3,B$3:B313)*1</f>
        <v>311</v>
      </c>
      <c r="B313" s="6" t="s">
        <v>944</v>
      </c>
      <c r="C313" s="5" t="s">
        <v>945</v>
      </c>
      <c r="D313" s="6" t="s">
        <v>9</v>
      </c>
      <c r="E313" s="6" t="s">
        <v>24</v>
      </c>
      <c r="F313" s="5" t="s">
        <v>946</v>
      </c>
    </row>
    <row r="314" customFormat="false" ht="26.1" hidden="false" customHeight="true" outlineLevel="0" collapsed="false">
      <c r="A314" s="6" t="n">
        <f aca="false">SUBTOTAL(3,B$3:B314)*1</f>
        <v>312</v>
      </c>
      <c r="B314" s="6" t="s">
        <v>947</v>
      </c>
      <c r="C314" s="5" t="s">
        <v>948</v>
      </c>
      <c r="D314" s="6" t="s">
        <v>9</v>
      </c>
      <c r="E314" s="6" t="s">
        <v>949</v>
      </c>
      <c r="F314" s="5" t="s">
        <v>950</v>
      </c>
    </row>
    <row r="315" customFormat="false" ht="26.1" hidden="false" customHeight="true" outlineLevel="0" collapsed="false">
      <c r="A315" s="6" t="n">
        <f aca="false">SUBTOTAL(3,B$3:B315)*1</f>
        <v>313</v>
      </c>
      <c r="B315" s="6" t="s">
        <v>951</v>
      </c>
      <c r="C315" s="5" t="s">
        <v>952</v>
      </c>
      <c r="D315" s="6" t="s">
        <v>9</v>
      </c>
      <c r="E315" s="6" t="s">
        <v>75</v>
      </c>
      <c r="F315" s="5" t="s">
        <v>953</v>
      </c>
    </row>
    <row r="316" customFormat="false" ht="26.1" hidden="false" customHeight="true" outlineLevel="0" collapsed="false">
      <c r="A316" s="6" t="n">
        <f aca="false">SUBTOTAL(3,B$3:B316)*1</f>
        <v>314</v>
      </c>
      <c r="B316" s="6" t="s">
        <v>954</v>
      </c>
      <c r="C316" s="5" t="s">
        <v>955</v>
      </c>
      <c r="D316" s="6" t="s">
        <v>9</v>
      </c>
      <c r="E316" s="6" t="s">
        <v>10</v>
      </c>
      <c r="F316" s="5" t="s">
        <v>956</v>
      </c>
    </row>
    <row r="317" customFormat="false" ht="26.1" hidden="false" customHeight="true" outlineLevel="0" collapsed="false">
      <c r="A317" s="6" t="n">
        <f aca="false">SUBTOTAL(3,B$3:B317)*1</f>
        <v>315</v>
      </c>
      <c r="B317" s="6" t="s">
        <v>957</v>
      </c>
      <c r="C317" s="5" t="s">
        <v>958</v>
      </c>
      <c r="D317" s="6" t="s">
        <v>9</v>
      </c>
      <c r="E317" s="6" t="s">
        <v>10</v>
      </c>
      <c r="F317" s="5" t="s">
        <v>959</v>
      </c>
    </row>
    <row r="318" customFormat="false" ht="26.1" hidden="false" customHeight="true" outlineLevel="0" collapsed="false">
      <c r="A318" s="6" t="n">
        <f aca="false">SUBTOTAL(3,B$3:B318)*1</f>
        <v>316</v>
      </c>
      <c r="B318" s="6" t="s">
        <v>960</v>
      </c>
      <c r="C318" s="5" t="s">
        <v>961</v>
      </c>
      <c r="D318" s="6" t="s">
        <v>9</v>
      </c>
      <c r="E318" s="6" t="s">
        <v>10</v>
      </c>
      <c r="F318" s="5" t="s">
        <v>962</v>
      </c>
    </row>
    <row r="319" customFormat="false" ht="26.1" hidden="false" customHeight="true" outlineLevel="0" collapsed="false">
      <c r="A319" s="6" t="n">
        <f aca="false">SUBTOTAL(3,B$3:B319)*1</f>
        <v>317</v>
      </c>
      <c r="B319" s="6" t="s">
        <v>963</v>
      </c>
      <c r="C319" s="5" t="s">
        <v>964</v>
      </c>
      <c r="D319" s="6" t="s">
        <v>9</v>
      </c>
      <c r="E319" s="6" t="s">
        <v>14</v>
      </c>
      <c r="F319" s="5" t="s">
        <v>965</v>
      </c>
    </row>
    <row r="320" customFormat="false" ht="26.1" hidden="false" customHeight="true" outlineLevel="0" collapsed="false">
      <c r="A320" s="6" t="n">
        <f aca="false">SUBTOTAL(3,B$3:B320)*1</f>
        <v>318</v>
      </c>
      <c r="B320" s="6" t="s">
        <v>966</v>
      </c>
      <c r="C320" s="5" t="s">
        <v>967</v>
      </c>
      <c r="D320" s="6" t="s">
        <v>9</v>
      </c>
      <c r="E320" s="6" t="s">
        <v>10</v>
      </c>
      <c r="F320" s="5" t="s">
        <v>968</v>
      </c>
    </row>
    <row r="321" customFormat="false" ht="26.1" hidden="false" customHeight="true" outlineLevel="0" collapsed="false">
      <c r="A321" s="6" t="n">
        <f aca="false">SUBTOTAL(3,B$3:B321)*1</f>
        <v>319</v>
      </c>
      <c r="B321" s="6" t="s">
        <v>969</v>
      </c>
      <c r="C321" s="5" t="s">
        <v>970</v>
      </c>
      <c r="D321" s="6" t="s">
        <v>9</v>
      </c>
      <c r="E321" s="6" t="s">
        <v>24</v>
      </c>
      <c r="F321" s="5" t="s">
        <v>971</v>
      </c>
    </row>
    <row r="322" customFormat="false" ht="26.1" hidden="false" customHeight="true" outlineLevel="0" collapsed="false">
      <c r="A322" s="6" t="n">
        <f aca="false">SUBTOTAL(3,B$3:B322)*1</f>
        <v>320</v>
      </c>
      <c r="B322" s="6" t="s">
        <v>972</v>
      </c>
      <c r="C322" s="5" t="s">
        <v>973</v>
      </c>
      <c r="D322" s="6" t="s">
        <v>9</v>
      </c>
      <c r="E322" s="6" t="s">
        <v>14</v>
      </c>
      <c r="F322" s="5" t="s">
        <v>974</v>
      </c>
    </row>
    <row r="323" customFormat="false" ht="26.1" hidden="false" customHeight="true" outlineLevel="0" collapsed="false">
      <c r="A323" s="6" t="n">
        <f aca="false">SUBTOTAL(3,B$3:B323)*1</f>
        <v>321</v>
      </c>
      <c r="B323" s="6" t="s">
        <v>975</v>
      </c>
      <c r="C323" s="5" t="s">
        <v>976</v>
      </c>
      <c r="D323" s="6" t="s">
        <v>9</v>
      </c>
      <c r="E323" s="6" t="s">
        <v>24</v>
      </c>
      <c r="F323" s="5" t="s">
        <v>977</v>
      </c>
    </row>
    <row r="324" customFormat="false" ht="26.1" hidden="false" customHeight="true" outlineLevel="0" collapsed="false">
      <c r="A324" s="6" t="n">
        <f aca="false">SUBTOTAL(3,B$3:B324)*1</f>
        <v>322</v>
      </c>
      <c r="B324" s="6" t="s">
        <v>978</v>
      </c>
      <c r="C324" s="5" t="s">
        <v>979</v>
      </c>
      <c r="D324" s="6" t="s">
        <v>9</v>
      </c>
      <c r="E324" s="6" t="s">
        <v>14</v>
      </c>
      <c r="F324" s="5" t="s">
        <v>980</v>
      </c>
    </row>
    <row r="325" customFormat="false" ht="26.1" hidden="false" customHeight="true" outlineLevel="0" collapsed="false">
      <c r="A325" s="6" t="n">
        <f aca="false">SUBTOTAL(3,B$3:B325)*1</f>
        <v>323</v>
      </c>
      <c r="B325" s="6" t="s">
        <v>981</v>
      </c>
      <c r="C325" s="5" t="s">
        <v>982</v>
      </c>
      <c r="D325" s="6" t="s">
        <v>9</v>
      </c>
      <c r="E325" s="6" t="s">
        <v>277</v>
      </c>
      <c r="F325" s="5" t="s">
        <v>983</v>
      </c>
    </row>
    <row r="326" customFormat="false" ht="26.1" hidden="false" customHeight="true" outlineLevel="0" collapsed="false">
      <c r="A326" s="6" t="n">
        <f aca="false">SUBTOTAL(3,B$3:B326)*1</f>
        <v>324</v>
      </c>
      <c r="B326" s="6" t="s">
        <v>984</v>
      </c>
      <c r="C326" s="5" t="s">
        <v>985</v>
      </c>
      <c r="D326" s="6" t="s">
        <v>9</v>
      </c>
      <c r="E326" s="6" t="s">
        <v>10</v>
      </c>
      <c r="F326" s="5" t="s">
        <v>986</v>
      </c>
    </row>
    <row r="327" customFormat="false" ht="26.1" hidden="false" customHeight="true" outlineLevel="0" collapsed="false">
      <c r="A327" s="6" t="n">
        <f aca="false">SUBTOTAL(3,B$3:B327)*1</f>
        <v>325</v>
      </c>
      <c r="B327" s="6" t="s">
        <v>987</v>
      </c>
      <c r="C327" s="5" t="s">
        <v>988</v>
      </c>
      <c r="D327" s="6" t="s">
        <v>9</v>
      </c>
      <c r="E327" s="6" t="s">
        <v>24</v>
      </c>
      <c r="F327" s="5" t="s">
        <v>989</v>
      </c>
    </row>
    <row r="328" customFormat="false" ht="26.1" hidden="false" customHeight="true" outlineLevel="0" collapsed="false">
      <c r="A328" s="6" t="n">
        <f aca="false">SUBTOTAL(3,B$3:B328)*1</f>
        <v>326</v>
      </c>
      <c r="B328" s="6" t="s">
        <v>990</v>
      </c>
      <c r="C328" s="5" t="s">
        <v>991</v>
      </c>
      <c r="D328" s="6" t="s">
        <v>9</v>
      </c>
      <c r="E328" s="6" t="s">
        <v>10</v>
      </c>
      <c r="F328" s="5" t="s">
        <v>992</v>
      </c>
    </row>
    <row r="329" customFormat="false" ht="26.1" hidden="false" customHeight="true" outlineLevel="0" collapsed="false">
      <c r="A329" s="6" t="n">
        <f aca="false">SUBTOTAL(3,B$3:B329)*1</f>
        <v>327</v>
      </c>
      <c r="B329" s="6" t="s">
        <v>354</v>
      </c>
      <c r="C329" s="5" t="s">
        <v>993</v>
      </c>
      <c r="D329" s="6" t="s">
        <v>9</v>
      </c>
      <c r="E329" s="6" t="s">
        <v>10</v>
      </c>
      <c r="F329" s="5" t="s">
        <v>994</v>
      </c>
    </row>
    <row r="330" customFormat="false" ht="26.1" hidden="false" customHeight="true" outlineLevel="0" collapsed="false">
      <c r="A330" s="6" t="n">
        <f aca="false">SUBTOTAL(3,B$3:B330)*1</f>
        <v>328</v>
      </c>
      <c r="B330" s="6" t="s">
        <v>995</v>
      </c>
      <c r="C330" s="5" t="s">
        <v>996</v>
      </c>
      <c r="D330" s="6" t="s">
        <v>28</v>
      </c>
      <c r="E330" s="6" t="s">
        <v>277</v>
      </c>
      <c r="F330" s="5" t="s">
        <v>997</v>
      </c>
    </row>
    <row r="331" customFormat="false" ht="26.1" hidden="false" customHeight="true" outlineLevel="0" collapsed="false">
      <c r="A331" s="6" t="n">
        <f aca="false">SUBTOTAL(3,B$3:B331)*1</f>
        <v>329</v>
      </c>
      <c r="B331" s="6" t="s">
        <v>998</v>
      </c>
      <c r="C331" s="5" t="s">
        <v>958</v>
      </c>
      <c r="D331" s="6" t="s">
        <v>9</v>
      </c>
      <c r="E331" s="6" t="s">
        <v>24</v>
      </c>
      <c r="F331" s="5" t="s">
        <v>999</v>
      </c>
    </row>
    <row r="332" customFormat="false" ht="26.1" hidden="false" customHeight="true" outlineLevel="0" collapsed="false">
      <c r="A332" s="6" t="n">
        <f aca="false">SUBTOTAL(3,B$3:B332)*1</f>
        <v>330</v>
      </c>
      <c r="B332" s="6" t="s">
        <v>1000</v>
      </c>
      <c r="C332" s="5" t="s">
        <v>1001</v>
      </c>
      <c r="D332" s="6" t="s">
        <v>9</v>
      </c>
      <c r="E332" s="6" t="s">
        <v>14</v>
      </c>
      <c r="F332" s="5" t="s">
        <v>1002</v>
      </c>
    </row>
    <row r="333" customFormat="false" ht="26.1" hidden="false" customHeight="true" outlineLevel="0" collapsed="false">
      <c r="A333" s="6" t="n">
        <f aca="false">SUBTOTAL(3,B$3:B333)*1</f>
        <v>331</v>
      </c>
      <c r="B333" s="6" t="s">
        <v>1003</v>
      </c>
      <c r="C333" s="5" t="s">
        <v>1004</v>
      </c>
      <c r="D333" s="6" t="s">
        <v>9</v>
      </c>
      <c r="E333" s="6" t="s">
        <v>24</v>
      </c>
      <c r="F333" s="5" t="s">
        <v>1005</v>
      </c>
    </row>
    <row r="334" customFormat="false" ht="26.1" hidden="false" customHeight="true" outlineLevel="0" collapsed="false">
      <c r="A334" s="6" t="n">
        <f aca="false">SUBTOTAL(3,B$3:B334)*1</f>
        <v>332</v>
      </c>
      <c r="B334" s="6" t="s">
        <v>1006</v>
      </c>
      <c r="C334" s="5" t="s">
        <v>1007</v>
      </c>
      <c r="D334" s="6" t="s">
        <v>9</v>
      </c>
      <c r="E334" s="6" t="s">
        <v>10</v>
      </c>
      <c r="F334" s="5" t="s">
        <v>1008</v>
      </c>
    </row>
    <row r="335" customFormat="false" ht="26.1" hidden="false" customHeight="true" outlineLevel="0" collapsed="false">
      <c r="A335" s="6" t="n">
        <f aca="false">SUBTOTAL(3,B$3:B335)*1</f>
        <v>333</v>
      </c>
      <c r="B335" s="6" t="s">
        <v>1009</v>
      </c>
      <c r="C335" s="5" t="s">
        <v>1010</v>
      </c>
      <c r="D335" s="6" t="s">
        <v>9</v>
      </c>
      <c r="E335" s="6" t="s">
        <v>24</v>
      </c>
      <c r="F335" s="5" t="s">
        <v>1011</v>
      </c>
    </row>
    <row r="336" customFormat="false" ht="26.1" hidden="false" customHeight="true" outlineLevel="0" collapsed="false">
      <c r="A336" s="6" t="n">
        <f aca="false">SUBTOTAL(3,B$3:B336)*1</f>
        <v>334</v>
      </c>
      <c r="B336" s="6" t="s">
        <v>1012</v>
      </c>
      <c r="C336" s="5" t="s">
        <v>1013</v>
      </c>
      <c r="D336" s="6" t="s">
        <v>9</v>
      </c>
      <c r="E336" s="6" t="s">
        <v>10</v>
      </c>
      <c r="F336" s="5" t="s">
        <v>1014</v>
      </c>
    </row>
    <row r="337" customFormat="false" ht="26.1" hidden="false" customHeight="true" outlineLevel="0" collapsed="false">
      <c r="A337" s="6" t="n">
        <f aca="false">SUBTOTAL(3,B$3:B337)*1</f>
        <v>335</v>
      </c>
      <c r="B337" s="6" t="s">
        <v>1015</v>
      </c>
      <c r="C337" s="5" t="s">
        <v>1016</v>
      </c>
      <c r="D337" s="6" t="s">
        <v>9</v>
      </c>
      <c r="E337" s="6" t="s">
        <v>14</v>
      </c>
      <c r="F337" s="5" t="s">
        <v>1017</v>
      </c>
    </row>
    <row r="338" customFormat="false" ht="26.1" hidden="false" customHeight="true" outlineLevel="0" collapsed="false">
      <c r="A338" s="6" t="n">
        <f aca="false">SUBTOTAL(3,B$3:B338)*1</f>
        <v>336</v>
      </c>
      <c r="B338" s="6" t="s">
        <v>1018</v>
      </c>
      <c r="C338" s="5" t="s">
        <v>1019</v>
      </c>
      <c r="D338" s="6" t="s">
        <v>9</v>
      </c>
      <c r="E338" s="6" t="s">
        <v>24</v>
      </c>
      <c r="F338" s="5" t="s">
        <v>1020</v>
      </c>
    </row>
    <row r="339" customFormat="false" ht="26.1" hidden="false" customHeight="true" outlineLevel="0" collapsed="false">
      <c r="A339" s="6" t="n">
        <f aca="false">SUBTOTAL(3,B$3:B339)*1</f>
        <v>337</v>
      </c>
      <c r="B339" s="6" t="s">
        <v>1021</v>
      </c>
      <c r="C339" s="5" t="s">
        <v>1022</v>
      </c>
      <c r="D339" s="6" t="s">
        <v>9</v>
      </c>
      <c r="E339" s="6" t="s">
        <v>10</v>
      </c>
      <c r="F339" s="5" t="s">
        <v>1023</v>
      </c>
    </row>
    <row r="340" customFormat="false" ht="26.1" hidden="false" customHeight="true" outlineLevel="0" collapsed="false">
      <c r="A340" s="6" t="n">
        <f aca="false">SUBTOTAL(3,B$3:B340)*1</f>
        <v>338</v>
      </c>
      <c r="B340" s="6" t="s">
        <v>1024</v>
      </c>
      <c r="C340" s="5" t="s">
        <v>1025</v>
      </c>
      <c r="D340" s="6" t="s">
        <v>9</v>
      </c>
      <c r="E340" s="6" t="s">
        <v>14</v>
      </c>
      <c r="F340" s="5" t="s">
        <v>1026</v>
      </c>
    </row>
    <row r="341" customFormat="false" ht="26.1" hidden="false" customHeight="true" outlineLevel="0" collapsed="false">
      <c r="A341" s="6" t="n">
        <f aca="false">SUBTOTAL(3,B$3:B341)*1</f>
        <v>339</v>
      </c>
      <c r="B341" s="6" t="s">
        <v>1027</v>
      </c>
      <c r="C341" s="5" t="s">
        <v>1028</v>
      </c>
      <c r="D341" s="6" t="s">
        <v>28</v>
      </c>
      <c r="E341" s="6" t="s">
        <v>24</v>
      </c>
      <c r="F341" s="5" t="s">
        <v>1029</v>
      </c>
    </row>
    <row r="342" customFormat="false" ht="26.1" hidden="false" customHeight="true" outlineLevel="0" collapsed="false">
      <c r="A342" s="6" t="n">
        <f aca="false">SUBTOTAL(3,B$3:B342)*1</f>
        <v>340</v>
      </c>
      <c r="B342" s="6" t="s">
        <v>1030</v>
      </c>
      <c r="C342" s="5" t="s">
        <v>1031</v>
      </c>
      <c r="D342" s="6" t="s">
        <v>28</v>
      </c>
      <c r="E342" s="6" t="s">
        <v>14</v>
      </c>
      <c r="F342" s="5" t="s">
        <v>1032</v>
      </c>
    </row>
    <row r="343" customFormat="false" ht="26.1" hidden="false" customHeight="true" outlineLevel="0" collapsed="false">
      <c r="A343" s="6" t="n">
        <f aca="false">SUBTOTAL(3,B$3:B343)*1</f>
        <v>341</v>
      </c>
      <c r="B343" s="6" t="s">
        <v>1033</v>
      </c>
      <c r="C343" s="5" t="s">
        <v>1034</v>
      </c>
      <c r="D343" s="6" t="s">
        <v>28</v>
      </c>
      <c r="E343" s="6" t="s">
        <v>10</v>
      </c>
      <c r="F343" s="5" t="s">
        <v>1035</v>
      </c>
    </row>
    <row r="344" customFormat="false" ht="26.1" hidden="false" customHeight="true" outlineLevel="0" collapsed="false">
      <c r="A344" s="6" t="n">
        <f aca="false">SUBTOTAL(3,B$3:B344)*1</f>
        <v>342</v>
      </c>
      <c r="B344" s="6" t="s">
        <v>1036</v>
      </c>
      <c r="C344" s="5" t="s">
        <v>1037</v>
      </c>
      <c r="D344" s="6" t="s">
        <v>28</v>
      </c>
      <c r="E344" s="6" t="s">
        <v>154</v>
      </c>
      <c r="F344" s="5" t="s">
        <v>1038</v>
      </c>
    </row>
    <row r="345" customFormat="false" ht="26.1" hidden="false" customHeight="true" outlineLevel="0" collapsed="false">
      <c r="A345" s="6" t="n">
        <f aca="false">SUBTOTAL(3,B$3:B345)*1</f>
        <v>343</v>
      </c>
      <c r="B345" s="6" t="s">
        <v>1039</v>
      </c>
      <c r="C345" s="5" t="s">
        <v>1040</v>
      </c>
      <c r="D345" s="6" t="s">
        <v>9</v>
      </c>
      <c r="E345" s="6" t="s">
        <v>14</v>
      </c>
      <c r="F345" s="5" t="s">
        <v>1041</v>
      </c>
    </row>
    <row r="346" customFormat="false" ht="26.1" hidden="false" customHeight="true" outlineLevel="0" collapsed="false">
      <c r="A346" s="6" t="n">
        <f aca="false">SUBTOTAL(3,B$3:B346)*1</f>
        <v>344</v>
      </c>
      <c r="B346" s="6" t="s">
        <v>1042</v>
      </c>
      <c r="C346" s="5" t="s">
        <v>1043</v>
      </c>
      <c r="D346" s="6" t="s">
        <v>9</v>
      </c>
      <c r="E346" s="6" t="s">
        <v>24</v>
      </c>
      <c r="F346" s="5" t="s">
        <v>1044</v>
      </c>
    </row>
    <row r="347" customFormat="false" ht="26.1" hidden="false" customHeight="true" outlineLevel="0" collapsed="false">
      <c r="A347" s="6" t="n">
        <f aca="false">SUBTOTAL(3,B$3:B347)*1</f>
        <v>345</v>
      </c>
      <c r="B347" s="6" t="s">
        <v>1045</v>
      </c>
      <c r="C347" s="5" t="s">
        <v>172</v>
      </c>
      <c r="D347" s="6" t="s">
        <v>9</v>
      </c>
      <c r="E347" s="6" t="s">
        <v>10</v>
      </c>
      <c r="F347" s="5" t="s">
        <v>1046</v>
      </c>
    </row>
    <row r="348" customFormat="false" ht="26.1" hidden="false" customHeight="true" outlineLevel="0" collapsed="false">
      <c r="A348" s="6" t="n">
        <f aca="false">SUBTOTAL(3,B$3:B348)*1</f>
        <v>346</v>
      </c>
      <c r="B348" s="6" t="s">
        <v>1047</v>
      </c>
      <c r="C348" s="5" t="s">
        <v>1048</v>
      </c>
      <c r="D348" s="6" t="s">
        <v>9</v>
      </c>
      <c r="E348" s="6" t="s">
        <v>14</v>
      </c>
      <c r="F348" s="5" t="s">
        <v>1049</v>
      </c>
    </row>
    <row r="349" customFormat="false" ht="26.1" hidden="false" customHeight="true" outlineLevel="0" collapsed="false">
      <c r="A349" s="6" t="n">
        <f aca="false">SUBTOTAL(3,B$3:B349)*1</f>
        <v>347</v>
      </c>
      <c r="B349" s="6" t="s">
        <v>1050</v>
      </c>
      <c r="C349" s="5" t="s">
        <v>1051</v>
      </c>
      <c r="D349" s="6" t="s">
        <v>9</v>
      </c>
      <c r="E349" s="6" t="s">
        <v>10</v>
      </c>
      <c r="F349" s="5" t="s">
        <v>1052</v>
      </c>
    </row>
    <row r="350" customFormat="false" ht="26.1" hidden="false" customHeight="true" outlineLevel="0" collapsed="false">
      <c r="A350" s="6" t="n">
        <f aca="false">SUBTOTAL(3,B$3:B350)*1</f>
        <v>348</v>
      </c>
      <c r="B350" s="6" t="s">
        <v>1053</v>
      </c>
      <c r="C350" s="5" t="s">
        <v>1054</v>
      </c>
      <c r="D350" s="6" t="s">
        <v>9</v>
      </c>
      <c r="E350" s="6" t="s">
        <v>14</v>
      </c>
      <c r="F350" s="5" t="s">
        <v>1055</v>
      </c>
    </row>
    <row r="351" customFormat="false" ht="26.1" hidden="false" customHeight="true" outlineLevel="0" collapsed="false">
      <c r="A351" s="6" t="n">
        <f aca="false">SUBTOTAL(3,B$3:B351)*1</f>
        <v>349</v>
      </c>
      <c r="B351" s="6" t="s">
        <v>1056</v>
      </c>
      <c r="C351" s="5" t="s">
        <v>1057</v>
      </c>
      <c r="D351" s="6" t="s">
        <v>9</v>
      </c>
      <c r="E351" s="6" t="s">
        <v>10</v>
      </c>
      <c r="F351" s="5" t="s">
        <v>1058</v>
      </c>
    </row>
    <row r="352" customFormat="false" ht="26.1" hidden="false" customHeight="true" outlineLevel="0" collapsed="false">
      <c r="A352" s="6" t="n">
        <f aca="false">SUBTOTAL(3,B$3:B352)*1</f>
        <v>350</v>
      </c>
      <c r="B352" s="6" t="s">
        <v>1059</v>
      </c>
      <c r="C352" s="5" t="s">
        <v>1060</v>
      </c>
      <c r="D352" s="6" t="s">
        <v>9</v>
      </c>
      <c r="E352" s="6" t="s">
        <v>24</v>
      </c>
      <c r="F352" s="5" t="s">
        <v>1061</v>
      </c>
    </row>
    <row r="353" customFormat="false" ht="26.1" hidden="false" customHeight="true" outlineLevel="0" collapsed="false">
      <c r="A353" s="6" t="n">
        <f aca="false">SUBTOTAL(3,B$3:B353)*1</f>
        <v>351</v>
      </c>
      <c r="B353" s="6" t="s">
        <v>1062</v>
      </c>
      <c r="C353" s="5" t="s">
        <v>1063</v>
      </c>
      <c r="D353" s="6" t="s">
        <v>9</v>
      </c>
      <c r="E353" s="6" t="s">
        <v>24</v>
      </c>
      <c r="F353" s="5" t="s">
        <v>1064</v>
      </c>
    </row>
    <row r="354" customFormat="false" ht="26.1" hidden="false" customHeight="true" outlineLevel="0" collapsed="false">
      <c r="A354" s="6" t="n">
        <f aca="false">SUBTOTAL(3,B$3:B354)*1</f>
        <v>352</v>
      </c>
      <c r="B354" s="6" t="s">
        <v>1065</v>
      </c>
      <c r="C354" s="5" t="s">
        <v>1066</v>
      </c>
      <c r="D354" s="6" t="s">
        <v>9</v>
      </c>
      <c r="E354" s="6" t="s">
        <v>10</v>
      </c>
      <c r="F354" s="5" t="s">
        <v>1067</v>
      </c>
    </row>
    <row r="355" customFormat="false" ht="26.1" hidden="false" customHeight="true" outlineLevel="0" collapsed="false">
      <c r="A355" s="6" t="n">
        <f aca="false">SUBTOTAL(3,B$3:B355)*1</f>
        <v>353</v>
      </c>
      <c r="B355" s="6" t="s">
        <v>1068</v>
      </c>
      <c r="C355" s="5" t="s">
        <v>1069</v>
      </c>
      <c r="D355" s="6" t="s">
        <v>9</v>
      </c>
      <c r="E355" s="6" t="s">
        <v>188</v>
      </c>
      <c r="F355" s="5" t="s">
        <v>1070</v>
      </c>
    </row>
    <row r="356" customFormat="false" ht="26.1" hidden="false" customHeight="true" outlineLevel="0" collapsed="false">
      <c r="A356" s="6" t="n">
        <f aca="false">SUBTOTAL(3,B$3:B356)*1</f>
        <v>354</v>
      </c>
      <c r="B356" s="6" t="s">
        <v>1071</v>
      </c>
      <c r="C356" s="5" t="s">
        <v>1072</v>
      </c>
      <c r="D356" s="6" t="s">
        <v>9</v>
      </c>
      <c r="E356" s="6" t="s">
        <v>10</v>
      </c>
      <c r="F356" s="5" t="s">
        <v>1073</v>
      </c>
    </row>
    <row r="357" customFormat="false" ht="26.1" hidden="false" customHeight="true" outlineLevel="0" collapsed="false">
      <c r="A357" s="6" t="n">
        <f aca="false">SUBTOTAL(3,B$3:B357)*1</f>
        <v>355</v>
      </c>
      <c r="B357" s="6" t="s">
        <v>1074</v>
      </c>
      <c r="C357" s="5" t="s">
        <v>1075</v>
      </c>
      <c r="D357" s="6" t="s">
        <v>9</v>
      </c>
      <c r="E357" s="6" t="s">
        <v>14</v>
      </c>
      <c r="F357" s="5" t="s">
        <v>1076</v>
      </c>
    </row>
    <row r="358" customFormat="false" ht="26.1" hidden="false" customHeight="true" outlineLevel="0" collapsed="false">
      <c r="A358" s="6" t="n">
        <f aca="false">SUBTOTAL(3,B$3:B358)*1</f>
        <v>356</v>
      </c>
      <c r="B358" s="6" t="s">
        <v>1077</v>
      </c>
      <c r="C358" s="5" t="s">
        <v>1078</v>
      </c>
      <c r="D358" s="6" t="s">
        <v>9</v>
      </c>
      <c r="E358" s="6" t="s">
        <v>75</v>
      </c>
      <c r="F358" s="5" t="s">
        <v>1079</v>
      </c>
    </row>
    <row r="359" customFormat="false" ht="26.1" hidden="false" customHeight="true" outlineLevel="0" collapsed="false">
      <c r="A359" s="6" t="n">
        <f aca="false">SUBTOTAL(3,B$3:B359)*1</f>
        <v>357</v>
      </c>
      <c r="B359" s="6" t="s">
        <v>1080</v>
      </c>
      <c r="C359" s="5" t="s">
        <v>1081</v>
      </c>
      <c r="D359" s="6" t="s">
        <v>9</v>
      </c>
      <c r="E359" s="6" t="s">
        <v>14</v>
      </c>
      <c r="F359" s="5" t="s">
        <v>1082</v>
      </c>
    </row>
    <row r="360" customFormat="false" ht="26.1" hidden="false" customHeight="true" outlineLevel="0" collapsed="false">
      <c r="A360" s="6" t="n">
        <f aca="false">SUBTOTAL(3,B$3:B360)*1</f>
        <v>358</v>
      </c>
      <c r="B360" s="6" t="s">
        <v>1083</v>
      </c>
      <c r="C360" s="5" t="s">
        <v>1084</v>
      </c>
      <c r="D360" s="6" t="s">
        <v>9</v>
      </c>
      <c r="E360" s="6" t="s">
        <v>10</v>
      </c>
      <c r="F360" s="5" t="s">
        <v>1085</v>
      </c>
    </row>
    <row r="361" customFormat="false" ht="26.1" hidden="false" customHeight="true" outlineLevel="0" collapsed="false">
      <c r="A361" s="6" t="n">
        <f aca="false">SUBTOTAL(3,B$3:B361)*1</f>
        <v>359</v>
      </c>
      <c r="B361" s="6" t="s">
        <v>1086</v>
      </c>
      <c r="C361" s="5" t="s">
        <v>1087</v>
      </c>
      <c r="D361" s="6" t="s">
        <v>28</v>
      </c>
      <c r="E361" s="6" t="s">
        <v>24</v>
      </c>
      <c r="F361" s="5" t="s">
        <v>1088</v>
      </c>
    </row>
    <row r="362" customFormat="false" ht="26.1" hidden="false" customHeight="true" outlineLevel="0" collapsed="false">
      <c r="A362" s="6" t="n">
        <f aca="false">SUBTOTAL(3,B$3:B362)*1</f>
        <v>360</v>
      </c>
      <c r="B362" s="6" t="s">
        <v>1089</v>
      </c>
      <c r="C362" s="5" t="s">
        <v>1090</v>
      </c>
      <c r="D362" s="6" t="s">
        <v>9</v>
      </c>
      <c r="E362" s="6" t="s">
        <v>10</v>
      </c>
      <c r="F362" s="5" t="s">
        <v>1091</v>
      </c>
    </row>
    <row r="363" customFormat="false" ht="26.1" hidden="false" customHeight="true" outlineLevel="0" collapsed="false">
      <c r="A363" s="6" t="n">
        <f aca="false">SUBTOTAL(3,B$3:B363)*1</f>
        <v>361</v>
      </c>
      <c r="B363" s="6" t="s">
        <v>1092</v>
      </c>
      <c r="C363" s="5" t="s">
        <v>1093</v>
      </c>
      <c r="D363" s="6" t="s">
        <v>9</v>
      </c>
      <c r="E363" s="6" t="s">
        <v>10</v>
      </c>
      <c r="F363" s="5" t="s">
        <v>1094</v>
      </c>
    </row>
    <row r="364" customFormat="false" ht="26.1" hidden="false" customHeight="true" outlineLevel="0" collapsed="false">
      <c r="A364" s="6" t="n">
        <f aca="false">SUBTOTAL(3,B$3:B364)*1</f>
        <v>362</v>
      </c>
      <c r="B364" s="6" t="s">
        <v>1095</v>
      </c>
      <c r="C364" s="5" t="s">
        <v>1096</v>
      </c>
      <c r="D364" s="6" t="s">
        <v>9</v>
      </c>
      <c r="E364" s="6" t="s">
        <v>10</v>
      </c>
      <c r="F364" s="5" t="s">
        <v>1097</v>
      </c>
    </row>
    <row r="365" customFormat="false" ht="26.1" hidden="false" customHeight="true" outlineLevel="0" collapsed="false">
      <c r="A365" s="6" t="n">
        <f aca="false">SUBTOTAL(3,B$3:B365)*1</f>
        <v>363</v>
      </c>
      <c r="B365" s="6" t="s">
        <v>1098</v>
      </c>
      <c r="C365" s="5" t="s">
        <v>1099</v>
      </c>
      <c r="D365" s="6" t="s">
        <v>9</v>
      </c>
      <c r="E365" s="6" t="s">
        <v>75</v>
      </c>
      <c r="F365" s="5" t="s">
        <v>1100</v>
      </c>
    </row>
    <row r="366" customFormat="false" ht="26.1" hidden="false" customHeight="true" outlineLevel="0" collapsed="false">
      <c r="A366" s="6" t="n">
        <f aca="false">SUBTOTAL(3,B$3:B366)*1</f>
        <v>364</v>
      </c>
      <c r="B366" s="6" t="s">
        <v>1101</v>
      </c>
      <c r="C366" s="5" t="s">
        <v>1102</v>
      </c>
      <c r="D366" s="6" t="s">
        <v>9</v>
      </c>
      <c r="E366" s="6" t="s">
        <v>10</v>
      </c>
      <c r="F366" s="5" t="s">
        <v>1103</v>
      </c>
    </row>
    <row r="367" customFormat="false" ht="26.1" hidden="false" customHeight="true" outlineLevel="0" collapsed="false">
      <c r="A367" s="6" t="n">
        <f aca="false">SUBTOTAL(3,B$3:B367)*1</f>
        <v>365</v>
      </c>
      <c r="B367" s="6" t="s">
        <v>1104</v>
      </c>
      <c r="C367" s="5" t="s">
        <v>1105</v>
      </c>
      <c r="D367" s="6" t="s">
        <v>9</v>
      </c>
      <c r="E367" s="6" t="s">
        <v>14</v>
      </c>
      <c r="F367" s="5" t="s">
        <v>1106</v>
      </c>
    </row>
    <row r="368" customFormat="false" ht="26.1" hidden="false" customHeight="true" outlineLevel="0" collapsed="false">
      <c r="A368" s="6" t="n">
        <f aca="false">SUBTOTAL(3,B$3:B368)*1</f>
        <v>366</v>
      </c>
      <c r="B368" s="6" t="s">
        <v>1107</v>
      </c>
      <c r="C368" s="5" t="s">
        <v>1108</v>
      </c>
      <c r="D368" s="6" t="s">
        <v>9</v>
      </c>
      <c r="E368" s="6" t="s">
        <v>14</v>
      </c>
      <c r="F368" s="5" t="s">
        <v>1109</v>
      </c>
    </row>
    <row r="369" customFormat="false" ht="26.1" hidden="false" customHeight="true" outlineLevel="0" collapsed="false">
      <c r="A369" s="6" t="n">
        <f aca="false">SUBTOTAL(3,B$3:B369)*1</f>
        <v>367</v>
      </c>
      <c r="B369" s="6" t="s">
        <v>1110</v>
      </c>
      <c r="C369" s="5" t="s">
        <v>1111</v>
      </c>
      <c r="D369" s="6" t="s">
        <v>9</v>
      </c>
      <c r="E369" s="6" t="s">
        <v>14</v>
      </c>
      <c r="F369" s="5" t="s">
        <v>1112</v>
      </c>
    </row>
    <row r="370" customFormat="false" ht="26.1" hidden="false" customHeight="true" outlineLevel="0" collapsed="false">
      <c r="A370" s="6" t="n">
        <f aca="false">SUBTOTAL(3,B$3:B370)*1</f>
        <v>368</v>
      </c>
      <c r="B370" s="6" t="s">
        <v>1113</v>
      </c>
      <c r="C370" s="5" t="s">
        <v>1114</v>
      </c>
      <c r="D370" s="6" t="s">
        <v>9</v>
      </c>
      <c r="E370" s="6" t="s">
        <v>154</v>
      </c>
      <c r="F370" s="5" t="s">
        <v>1115</v>
      </c>
    </row>
    <row r="371" customFormat="false" ht="26.1" hidden="false" customHeight="true" outlineLevel="0" collapsed="false">
      <c r="A371" s="6" t="n">
        <f aca="false">SUBTOTAL(3,B$3:B371)*1</f>
        <v>369</v>
      </c>
      <c r="B371" s="6" t="s">
        <v>1116</v>
      </c>
      <c r="C371" s="5" t="s">
        <v>1117</v>
      </c>
      <c r="D371" s="6" t="s">
        <v>9</v>
      </c>
      <c r="E371" s="6" t="s">
        <v>14</v>
      </c>
      <c r="F371" s="5" t="s">
        <v>1118</v>
      </c>
    </row>
    <row r="372" customFormat="false" ht="26.1" hidden="false" customHeight="true" outlineLevel="0" collapsed="false">
      <c r="A372" s="6" t="n">
        <f aca="false">SUBTOTAL(3,B$3:B372)*1</f>
        <v>370</v>
      </c>
      <c r="B372" s="6" t="s">
        <v>1119</v>
      </c>
      <c r="C372" s="5" t="s">
        <v>1120</v>
      </c>
      <c r="D372" s="6" t="s">
        <v>9</v>
      </c>
      <c r="E372" s="6" t="s">
        <v>10</v>
      </c>
      <c r="F372" s="5" t="s">
        <v>1121</v>
      </c>
    </row>
    <row r="373" customFormat="false" ht="26.1" hidden="false" customHeight="true" outlineLevel="0" collapsed="false">
      <c r="A373" s="6" t="n">
        <f aca="false">SUBTOTAL(3,B$3:B373)*1</f>
        <v>371</v>
      </c>
      <c r="B373" s="6" t="s">
        <v>1122</v>
      </c>
      <c r="C373" s="5" t="s">
        <v>1123</v>
      </c>
      <c r="D373" s="6" t="s">
        <v>9</v>
      </c>
      <c r="E373" s="6" t="s">
        <v>10</v>
      </c>
      <c r="F373" s="5" t="s">
        <v>1124</v>
      </c>
    </row>
    <row r="374" customFormat="false" ht="26.1" hidden="false" customHeight="true" outlineLevel="0" collapsed="false">
      <c r="A374" s="6" t="n">
        <f aca="false">SUBTOTAL(3,B$3:B374)*1</f>
        <v>372</v>
      </c>
      <c r="B374" s="6" t="s">
        <v>1125</v>
      </c>
      <c r="C374" s="5" t="s">
        <v>1126</v>
      </c>
      <c r="D374" s="6" t="s">
        <v>9</v>
      </c>
      <c r="E374" s="6" t="s">
        <v>14</v>
      </c>
      <c r="F374" s="5" t="s">
        <v>1127</v>
      </c>
    </row>
    <row r="375" customFormat="false" ht="26.1" hidden="false" customHeight="true" outlineLevel="0" collapsed="false">
      <c r="A375" s="6" t="n">
        <f aca="false">SUBTOTAL(3,B$3:B375)*1</f>
        <v>373</v>
      </c>
      <c r="B375" s="6" t="s">
        <v>1128</v>
      </c>
      <c r="C375" s="5" t="s">
        <v>1129</v>
      </c>
      <c r="D375" s="6" t="s">
        <v>9</v>
      </c>
      <c r="E375" s="6" t="s">
        <v>24</v>
      </c>
      <c r="F375" s="5" t="s">
        <v>1130</v>
      </c>
    </row>
    <row r="376" customFormat="false" ht="26.1" hidden="false" customHeight="true" outlineLevel="0" collapsed="false">
      <c r="A376" s="6" t="n">
        <f aca="false">SUBTOTAL(3,B$3:B376)*1</f>
        <v>374</v>
      </c>
      <c r="B376" s="6" t="s">
        <v>1131</v>
      </c>
      <c r="C376" s="5" t="s">
        <v>1132</v>
      </c>
      <c r="D376" s="6" t="s">
        <v>9</v>
      </c>
      <c r="E376" s="6" t="s">
        <v>14</v>
      </c>
      <c r="F376" s="5" t="s">
        <v>1133</v>
      </c>
    </row>
    <row r="377" customFormat="false" ht="26.1" hidden="false" customHeight="true" outlineLevel="0" collapsed="false">
      <c r="A377" s="6" t="n">
        <f aca="false">SUBTOTAL(3,B$3:B377)*1</f>
        <v>375</v>
      </c>
      <c r="B377" s="6" t="s">
        <v>1134</v>
      </c>
      <c r="C377" s="5" t="s">
        <v>1135</v>
      </c>
      <c r="D377" s="6" t="s">
        <v>9</v>
      </c>
      <c r="E377" s="6" t="s">
        <v>14</v>
      </c>
      <c r="F377" s="5" t="s">
        <v>1136</v>
      </c>
    </row>
    <row r="378" customFormat="false" ht="26.1" hidden="false" customHeight="true" outlineLevel="0" collapsed="false">
      <c r="A378" s="6" t="n">
        <f aca="false">SUBTOTAL(3,B$3:B378)*1</f>
        <v>376</v>
      </c>
      <c r="B378" s="6" t="s">
        <v>1137</v>
      </c>
      <c r="C378" s="5" t="s">
        <v>1138</v>
      </c>
      <c r="D378" s="6" t="s">
        <v>9</v>
      </c>
      <c r="E378" s="6" t="s">
        <v>24</v>
      </c>
      <c r="F378" s="5" t="s">
        <v>1139</v>
      </c>
    </row>
    <row r="379" customFormat="false" ht="26.1" hidden="false" customHeight="true" outlineLevel="0" collapsed="false">
      <c r="A379" s="6" t="n">
        <f aca="false">SUBTOTAL(3,B$3:B379)*1</f>
        <v>377</v>
      </c>
      <c r="B379" s="6" t="s">
        <v>1140</v>
      </c>
      <c r="C379" s="5" t="s">
        <v>1141</v>
      </c>
      <c r="D379" s="6" t="s">
        <v>9</v>
      </c>
      <c r="E379" s="6" t="s">
        <v>24</v>
      </c>
      <c r="F379" s="5" t="s">
        <v>1142</v>
      </c>
    </row>
    <row r="380" customFormat="false" ht="26.1" hidden="false" customHeight="true" outlineLevel="0" collapsed="false">
      <c r="A380" s="6" t="n">
        <f aca="false">SUBTOTAL(3,B$3:B380)*1</f>
        <v>378</v>
      </c>
      <c r="B380" s="6" t="s">
        <v>1143</v>
      </c>
      <c r="C380" s="5" t="s">
        <v>1144</v>
      </c>
      <c r="D380" s="6" t="s">
        <v>9</v>
      </c>
      <c r="E380" s="6" t="s">
        <v>24</v>
      </c>
      <c r="F380" s="5" t="s">
        <v>1145</v>
      </c>
    </row>
    <row r="381" customFormat="false" ht="26.1" hidden="false" customHeight="true" outlineLevel="0" collapsed="false">
      <c r="A381" s="6" t="n">
        <f aca="false">SUBTOTAL(3,B$3:B381)*1</f>
        <v>379</v>
      </c>
      <c r="B381" s="6" t="s">
        <v>1146</v>
      </c>
      <c r="C381" s="5" t="s">
        <v>1147</v>
      </c>
      <c r="D381" s="6" t="s">
        <v>9</v>
      </c>
      <c r="E381" s="6" t="s">
        <v>24</v>
      </c>
      <c r="F381" s="5" t="s">
        <v>1148</v>
      </c>
    </row>
    <row r="382" customFormat="false" ht="26.1" hidden="false" customHeight="true" outlineLevel="0" collapsed="false">
      <c r="A382" s="6" t="n">
        <f aca="false">SUBTOTAL(3,B$3:B382)*1</f>
        <v>380</v>
      </c>
      <c r="B382" s="6" t="s">
        <v>1149</v>
      </c>
      <c r="C382" s="5" t="s">
        <v>1150</v>
      </c>
      <c r="D382" s="6" t="s">
        <v>9</v>
      </c>
      <c r="E382" s="6" t="s">
        <v>10</v>
      </c>
      <c r="F382" s="5" t="s">
        <v>1151</v>
      </c>
    </row>
    <row r="383" customFormat="false" ht="26.1" hidden="false" customHeight="true" outlineLevel="0" collapsed="false">
      <c r="A383" s="6" t="n">
        <f aca="false">SUBTOTAL(3,B$3:B383)*1</f>
        <v>381</v>
      </c>
      <c r="B383" s="6" t="s">
        <v>1152</v>
      </c>
      <c r="C383" s="5" t="s">
        <v>1153</v>
      </c>
      <c r="D383" s="6" t="s">
        <v>9</v>
      </c>
      <c r="E383" s="6" t="s">
        <v>24</v>
      </c>
      <c r="F383" s="5" t="s">
        <v>1154</v>
      </c>
    </row>
    <row r="384" customFormat="false" ht="26.1" hidden="false" customHeight="true" outlineLevel="0" collapsed="false">
      <c r="A384" s="6" t="n">
        <f aca="false">SUBTOTAL(3,B$3:B384)*1</f>
        <v>382</v>
      </c>
      <c r="B384" s="6" t="s">
        <v>1155</v>
      </c>
      <c r="C384" s="5" t="s">
        <v>1156</v>
      </c>
      <c r="D384" s="6" t="s">
        <v>9</v>
      </c>
      <c r="E384" s="6" t="s">
        <v>10</v>
      </c>
      <c r="F384" s="5" t="s">
        <v>1157</v>
      </c>
    </row>
    <row r="385" customFormat="false" ht="26.1" hidden="false" customHeight="true" outlineLevel="0" collapsed="false">
      <c r="A385" s="6" t="n">
        <f aca="false">SUBTOTAL(3,B$3:B385)*1</f>
        <v>383</v>
      </c>
      <c r="B385" s="6" t="s">
        <v>1158</v>
      </c>
      <c r="C385" s="5" t="s">
        <v>1159</v>
      </c>
      <c r="D385" s="6" t="s">
        <v>9</v>
      </c>
      <c r="E385" s="6" t="s">
        <v>10</v>
      </c>
      <c r="F385" s="5" t="s">
        <v>1160</v>
      </c>
    </row>
    <row r="386" customFormat="false" ht="26.1" hidden="false" customHeight="true" outlineLevel="0" collapsed="false">
      <c r="A386" s="6" t="n">
        <f aca="false">SUBTOTAL(3,B$3:B386)*1</f>
        <v>384</v>
      </c>
      <c r="B386" s="6" t="s">
        <v>1161</v>
      </c>
      <c r="C386" s="5" t="s">
        <v>1162</v>
      </c>
      <c r="D386" s="6" t="s">
        <v>9</v>
      </c>
      <c r="E386" s="6" t="s">
        <v>10</v>
      </c>
      <c r="F386" s="5" t="s">
        <v>1163</v>
      </c>
    </row>
    <row r="387" customFormat="false" ht="26.1" hidden="false" customHeight="true" outlineLevel="0" collapsed="false">
      <c r="A387" s="6" t="n">
        <f aca="false">SUBTOTAL(3,B$3:B387)*1</f>
        <v>385</v>
      </c>
      <c r="B387" s="6" t="s">
        <v>1164</v>
      </c>
      <c r="C387" s="5" t="s">
        <v>1165</v>
      </c>
      <c r="D387" s="6" t="s">
        <v>9</v>
      </c>
      <c r="E387" s="6" t="s">
        <v>10</v>
      </c>
      <c r="F387" s="5" t="s">
        <v>1166</v>
      </c>
    </row>
    <row r="388" customFormat="false" ht="26.1" hidden="false" customHeight="true" outlineLevel="0" collapsed="false">
      <c r="A388" s="6" t="n">
        <f aca="false">SUBTOTAL(3,B$3:B388)*1</f>
        <v>386</v>
      </c>
      <c r="B388" s="6" t="s">
        <v>1167</v>
      </c>
      <c r="C388" s="5" t="s">
        <v>1168</v>
      </c>
      <c r="D388" s="6" t="s">
        <v>9</v>
      </c>
      <c r="E388" s="6" t="s">
        <v>75</v>
      </c>
      <c r="F388" s="5" t="s">
        <v>1169</v>
      </c>
    </row>
    <row r="389" customFormat="false" ht="26.1" hidden="false" customHeight="true" outlineLevel="0" collapsed="false">
      <c r="A389" s="6" t="n">
        <f aca="false">SUBTOTAL(3,B$3:B389)*1</f>
        <v>387</v>
      </c>
      <c r="B389" s="6" t="s">
        <v>1170</v>
      </c>
      <c r="C389" s="5" t="s">
        <v>1171</v>
      </c>
      <c r="D389" s="6" t="s">
        <v>9</v>
      </c>
      <c r="E389" s="6" t="s">
        <v>75</v>
      </c>
      <c r="F389" s="5" t="s">
        <v>1172</v>
      </c>
    </row>
    <row r="390" customFormat="false" ht="26.1" hidden="false" customHeight="true" outlineLevel="0" collapsed="false">
      <c r="A390" s="6" t="n">
        <f aca="false">SUBTOTAL(3,B$3:B390)*1</f>
        <v>388</v>
      </c>
      <c r="B390" s="6" t="s">
        <v>1173</v>
      </c>
      <c r="C390" s="5" t="s">
        <v>1174</v>
      </c>
      <c r="D390" s="6" t="s">
        <v>9</v>
      </c>
      <c r="E390" s="6" t="s">
        <v>10</v>
      </c>
      <c r="F390" s="5" t="s">
        <v>1175</v>
      </c>
    </row>
    <row r="391" customFormat="false" ht="26.1" hidden="false" customHeight="true" outlineLevel="0" collapsed="false">
      <c r="A391" s="6" t="n">
        <f aca="false">SUBTOTAL(3,B$3:B391)*1</f>
        <v>389</v>
      </c>
      <c r="B391" s="6" t="s">
        <v>1176</v>
      </c>
      <c r="C391" s="5" t="s">
        <v>1177</v>
      </c>
      <c r="D391" s="6" t="s">
        <v>9</v>
      </c>
      <c r="E391" s="6" t="s">
        <v>14</v>
      </c>
      <c r="F391" s="5" t="s">
        <v>1178</v>
      </c>
    </row>
    <row r="392" customFormat="false" ht="26.1" hidden="false" customHeight="true" outlineLevel="0" collapsed="false">
      <c r="A392" s="6" t="n">
        <f aca="false">SUBTOTAL(3,B$3:B392)*1</f>
        <v>390</v>
      </c>
      <c r="B392" s="6" t="s">
        <v>1179</v>
      </c>
      <c r="C392" s="5" t="s">
        <v>1180</v>
      </c>
      <c r="D392" s="6" t="s">
        <v>9</v>
      </c>
      <c r="E392" s="6" t="s">
        <v>188</v>
      </c>
      <c r="F392" s="5" t="s">
        <v>1181</v>
      </c>
    </row>
    <row r="393" customFormat="false" ht="26.1" hidden="false" customHeight="true" outlineLevel="0" collapsed="false">
      <c r="A393" s="6" t="n">
        <f aca="false">SUBTOTAL(3,B$3:B393)*1</f>
        <v>391</v>
      </c>
      <c r="B393" s="6" t="s">
        <v>1182</v>
      </c>
      <c r="C393" s="5" t="s">
        <v>1183</v>
      </c>
      <c r="D393" s="6" t="s">
        <v>9</v>
      </c>
      <c r="E393" s="6" t="s">
        <v>10</v>
      </c>
      <c r="F393" s="5" t="s">
        <v>1184</v>
      </c>
    </row>
    <row r="394" customFormat="false" ht="26.1" hidden="false" customHeight="true" outlineLevel="0" collapsed="false">
      <c r="A394" s="6" t="n">
        <f aca="false">SUBTOTAL(3,B$3:B394)*1</f>
        <v>392</v>
      </c>
      <c r="B394" s="6" t="s">
        <v>1185</v>
      </c>
      <c r="C394" s="5" t="s">
        <v>1186</v>
      </c>
      <c r="D394" s="6" t="s">
        <v>9</v>
      </c>
      <c r="E394" s="6" t="s">
        <v>75</v>
      </c>
      <c r="F394" s="5" t="s">
        <v>1187</v>
      </c>
    </row>
    <row r="395" customFormat="false" ht="26.1" hidden="false" customHeight="true" outlineLevel="0" collapsed="false">
      <c r="A395" s="6" t="n">
        <f aca="false">SUBTOTAL(3,B$3:B395)*1</f>
        <v>393</v>
      </c>
      <c r="B395" s="6" t="s">
        <v>1188</v>
      </c>
      <c r="C395" s="5" t="s">
        <v>1189</v>
      </c>
      <c r="D395" s="6" t="s">
        <v>9</v>
      </c>
      <c r="E395" s="6" t="s">
        <v>188</v>
      </c>
      <c r="F395" s="5" t="s">
        <v>1190</v>
      </c>
    </row>
    <row r="396" customFormat="false" ht="26.1" hidden="false" customHeight="true" outlineLevel="0" collapsed="false">
      <c r="A396" s="6" t="n">
        <f aca="false">SUBTOTAL(3,B$3:B396)*1</f>
        <v>394</v>
      </c>
      <c r="B396" s="6" t="s">
        <v>1191</v>
      </c>
      <c r="C396" s="5" t="s">
        <v>1192</v>
      </c>
      <c r="D396" s="6" t="s">
        <v>9</v>
      </c>
      <c r="E396" s="6" t="s">
        <v>24</v>
      </c>
      <c r="F396" s="5" t="s">
        <v>1193</v>
      </c>
    </row>
    <row r="397" customFormat="false" ht="26.1" hidden="false" customHeight="true" outlineLevel="0" collapsed="false">
      <c r="A397" s="6" t="n">
        <f aca="false">SUBTOTAL(3,B$3:B397)*1</f>
        <v>395</v>
      </c>
      <c r="B397" s="6" t="s">
        <v>1194</v>
      </c>
      <c r="C397" s="5" t="s">
        <v>1195</v>
      </c>
      <c r="D397" s="6" t="s">
        <v>9</v>
      </c>
      <c r="E397" s="6" t="s">
        <v>14</v>
      </c>
      <c r="F397" s="5" t="s">
        <v>1196</v>
      </c>
    </row>
    <row r="398" customFormat="false" ht="26.1" hidden="false" customHeight="true" outlineLevel="0" collapsed="false">
      <c r="A398" s="6" t="n">
        <f aca="false">SUBTOTAL(3,B$3:B398)*1</f>
        <v>396</v>
      </c>
      <c r="B398" s="6" t="s">
        <v>1197</v>
      </c>
      <c r="C398" s="5" t="s">
        <v>1198</v>
      </c>
      <c r="D398" s="6" t="s">
        <v>9</v>
      </c>
      <c r="E398" s="6" t="s">
        <v>14</v>
      </c>
      <c r="F398" s="5" t="s">
        <v>1199</v>
      </c>
    </row>
    <row r="399" customFormat="false" ht="26.1" hidden="false" customHeight="true" outlineLevel="0" collapsed="false">
      <c r="A399" s="6" t="n">
        <f aca="false">SUBTOTAL(3,B$3:B399)*1</f>
        <v>397</v>
      </c>
      <c r="B399" s="6" t="s">
        <v>1200</v>
      </c>
      <c r="C399" s="5" t="s">
        <v>1201</v>
      </c>
      <c r="D399" s="6" t="s">
        <v>9</v>
      </c>
      <c r="E399" s="6" t="s">
        <v>10</v>
      </c>
      <c r="F399" s="5" t="s">
        <v>1202</v>
      </c>
    </row>
    <row r="400" customFormat="false" ht="26.1" hidden="false" customHeight="true" outlineLevel="0" collapsed="false">
      <c r="A400" s="6" t="n">
        <f aca="false">SUBTOTAL(3,B$3:B400)*1</f>
        <v>398</v>
      </c>
      <c r="B400" s="6" t="s">
        <v>1203</v>
      </c>
      <c r="C400" s="5" t="s">
        <v>1204</v>
      </c>
      <c r="D400" s="6" t="s">
        <v>9</v>
      </c>
      <c r="E400" s="6" t="s">
        <v>14</v>
      </c>
      <c r="F400" s="5" t="s">
        <v>1205</v>
      </c>
    </row>
    <row r="401" customFormat="false" ht="26.1" hidden="false" customHeight="true" outlineLevel="0" collapsed="false">
      <c r="A401" s="6" t="n">
        <f aca="false">SUBTOTAL(3,B$3:B401)*1</f>
        <v>399</v>
      </c>
      <c r="B401" s="6" t="s">
        <v>1206</v>
      </c>
      <c r="C401" s="5" t="s">
        <v>1207</v>
      </c>
      <c r="D401" s="6" t="s">
        <v>9</v>
      </c>
      <c r="E401" s="6" t="s">
        <v>24</v>
      </c>
      <c r="F401" s="5" t="s">
        <v>1208</v>
      </c>
    </row>
    <row r="402" customFormat="false" ht="26.1" hidden="false" customHeight="true" outlineLevel="0" collapsed="false">
      <c r="A402" s="6" t="n">
        <f aca="false">SUBTOTAL(3,B$3:B402)*1</f>
        <v>400</v>
      </c>
      <c r="B402" s="6" t="s">
        <v>1209</v>
      </c>
      <c r="C402" s="5" t="s">
        <v>1210</v>
      </c>
      <c r="D402" s="6" t="s">
        <v>9</v>
      </c>
      <c r="E402" s="6" t="s">
        <v>14</v>
      </c>
      <c r="F402" s="5" t="s">
        <v>1211</v>
      </c>
    </row>
    <row r="403" customFormat="false" ht="26.1" hidden="false" customHeight="true" outlineLevel="0" collapsed="false">
      <c r="A403" s="6" t="n">
        <f aca="false">SUBTOTAL(3,B$3:B403)*1</f>
        <v>401</v>
      </c>
      <c r="B403" s="6" t="s">
        <v>1212</v>
      </c>
      <c r="C403" s="5" t="s">
        <v>1213</v>
      </c>
      <c r="D403" s="6" t="s">
        <v>9</v>
      </c>
      <c r="E403" s="6" t="s">
        <v>154</v>
      </c>
      <c r="F403" s="5" t="s">
        <v>1214</v>
      </c>
    </row>
    <row r="404" customFormat="false" ht="26.1" hidden="false" customHeight="true" outlineLevel="0" collapsed="false">
      <c r="A404" s="6" t="n">
        <f aca="false">SUBTOTAL(3,B$3:B404)*1</f>
        <v>402</v>
      </c>
      <c r="B404" s="6" t="s">
        <v>1215</v>
      </c>
      <c r="C404" s="5" t="s">
        <v>1216</v>
      </c>
      <c r="D404" s="6" t="s">
        <v>9</v>
      </c>
      <c r="E404" s="6" t="s">
        <v>154</v>
      </c>
      <c r="F404" s="5" t="s">
        <v>1217</v>
      </c>
    </row>
    <row r="405" customFormat="false" ht="26.1" hidden="false" customHeight="true" outlineLevel="0" collapsed="false">
      <c r="A405" s="6" t="n">
        <f aca="false">SUBTOTAL(3,B$3:B405)*1</f>
        <v>403</v>
      </c>
      <c r="B405" s="6" t="s">
        <v>1218</v>
      </c>
      <c r="C405" s="5" t="s">
        <v>1219</v>
      </c>
      <c r="D405" s="6" t="s">
        <v>9</v>
      </c>
      <c r="E405" s="6" t="s">
        <v>14</v>
      </c>
      <c r="F405" s="5" t="s">
        <v>1220</v>
      </c>
    </row>
    <row r="406" customFormat="false" ht="26.1" hidden="false" customHeight="true" outlineLevel="0" collapsed="false">
      <c r="A406" s="6" t="n">
        <f aca="false">SUBTOTAL(3,B$3:B406)*1</f>
        <v>404</v>
      </c>
      <c r="B406" s="6" t="s">
        <v>1221</v>
      </c>
      <c r="C406" s="5" t="s">
        <v>1222</v>
      </c>
      <c r="D406" s="6" t="s">
        <v>9</v>
      </c>
      <c r="E406" s="6" t="s">
        <v>10</v>
      </c>
      <c r="F406" s="5" t="s">
        <v>1223</v>
      </c>
    </row>
    <row r="407" customFormat="false" ht="26.1" hidden="false" customHeight="true" outlineLevel="0" collapsed="false">
      <c r="A407" s="6" t="n">
        <f aca="false">SUBTOTAL(3,B$3:B407)*1</f>
        <v>405</v>
      </c>
      <c r="B407" s="6" t="s">
        <v>1224</v>
      </c>
      <c r="C407" s="5" t="s">
        <v>1225</v>
      </c>
      <c r="D407" s="6" t="s">
        <v>9</v>
      </c>
      <c r="E407" s="6" t="s">
        <v>154</v>
      </c>
      <c r="F407" s="5" t="s">
        <v>1226</v>
      </c>
    </row>
    <row r="408" customFormat="false" ht="26.1" hidden="false" customHeight="true" outlineLevel="0" collapsed="false">
      <c r="A408" s="6" t="n">
        <f aca="false">SUBTOTAL(3,B$3:B408)*1</f>
        <v>406</v>
      </c>
      <c r="B408" s="6" t="s">
        <v>1227</v>
      </c>
      <c r="C408" s="5" t="s">
        <v>1228</v>
      </c>
      <c r="D408" s="6" t="s">
        <v>9</v>
      </c>
      <c r="E408" s="6" t="s">
        <v>14</v>
      </c>
      <c r="F408" s="5" t="s">
        <v>1229</v>
      </c>
    </row>
    <row r="409" customFormat="false" ht="26.1" hidden="false" customHeight="true" outlineLevel="0" collapsed="false">
      <c r="A409" s="6" t="n">
        <f aca="false">SUBTOTAL(3,B$3:B409)*1</f>
        <v>407</v>
      </c>
      <c r="B409" s="6" t="s">
        <v>1230</v>
      </c>
      <c r="C409" s="5" t="s">
        <v>1231</v>
      </c>
      <c r="D409" s="6" t="s">
        <v>9</v>
      </c>
      <c r="E409" s="6" t="s">
        <v>14</v>
      </c>
      <c r="F409" s="5" t="s">
        <v>1232</v>
      </c>
    </row>
    <row r="410" customFormat="false" ht="26.1" hidden="false" customHeight="true" outlineLevel="0" collapsed="false">
      <c r="A410" s="6" t="n">
        <f aca="false">SUBTOTAL(3,B$3:B410)*1</f>
        <v>408</v>
      </c>
      <c r="B410" s="6" t="s">
        <v>1233</v>
      </c>
      <c r="C410" s="5" t="s">
        <v>1234</v>
      </c>
      <c r="D410" s="6" t="s">
        <v>9</v>
      </c>
      <c r="E410" s="6" t="s">
        <v>10</v>
      </c>
      <c r="F410" s="5" t="s">
        <v>1235</v>
      </c>
    </row>
    <row r="411" customFormat="false" ht="26.1" hidden="false" customHeight="true" outlineLevel="0" collapsed="false">
      <c r="A411" s="6" t="n">
        <f aca="false">SUBTOTAL(3,B$3:B411)*1</f>
        <v>409</v>
      </c>
      <c r="B411" s="6" t="s">
        <v>1236</v>
      </c>
      <c r="C411" s="5" t="s">
        <v>1237</v>
      </c>
      <c r="D411" s="6" t="s">
        <v>9</v>
      </c>
      <c r="E411" s="6" t="s">
        <v>24</v>
      </c>
      <c r="F411" s="5" t="s">
        <v>1238</v>
      </c>
    </row>
    <row r="412" customFormat="false" ht="26.1" hidden="false" customHeight="true" outlineLevel="0" collapsed="false">
      <c r="A412" s="6" t="n">
        <f aca="false">SUBTOTAL(3,B$3:B412)*1</f>
        <v>410</v>
      </c>
      <c r="B412" s="6" t="s">
        <v>1239</v>
      </c>
      <c r="C412" s="5" t="s">
        <v>1240</v>
      </c>
      <c r="D412" s="6" t="s">
        <v>9</v>
      </c>
      <c r="E412" s="6" t="s">
        <v>24</v>
      </c>
      <c r="F412" s="5" t="s">
        <v>1241</v>
      </c>
    </row>
    <row r="413" customFormat="false" ht="26.1" hidden="false" customHeight="true" outlineLevel="0" collapsed="false">
      <c r="A413" s="6" t="n">
        <f aca="false">SUBTOTAL(3,B$3:B413)*1</f>
        <v>411</v>
      </c>
      <c r="B413" s="6" t="s">
        <v>1242</v>
      </c>
      <c r="C413" s="5" t="s">
        <v>1243</v>
      </c>
      <c r="D413" s="6" t="s">
        <v>9</v>
      </c>
      <c r="E413" s="6" t="s">
        <v>24</v>
      </c>
      <c r="F413" s="5" t="s">
        <v>1244</v>
      </c>
    </row>
    <row r="414" customFormat="false" ht="26.1" hidden="false" customHeight="true" outlineLevel="0" collapsed="false">
      <c r="A414" s="6" t="n">
        <f aca="false">SUBTOTAL(3,B$3:B414)*1</f>
        <v>412</v>
      </c>
      <c r="B414" s="6" t="s">
        <v>1245</v>
      </c>
      <c r="C414" s="5" t="s">
        <v>1246</v>
      </c>
      <c r="D414" s="6" t="s">
        <v>9</v>
      </c>
      <c r="E414" s="6" t="s">
        <v>10</v>
      </c>
      <c r="F414" s="5" t="s">
        <v>1247</v>
      </c>
    </row>
    <row r="415" customFormat="false" ht="26.1" hidden="false" customHeight="true" outlineLevel="0" collapsed="false">
      <c r="A415" s="6" t="n">
        <f aca="false">SUBTOTAL(3,B$3:B415)*1</f>
        <v>413</v>
      </c>
      <c r="B415" s="6" t="s">
        <v>1248</v>
      </c>
      <c r="C415" s="5" t="s">
        <v>1249</v>
      </c>
      <c r="D415" s="6" t="s">
        <v>9</v>
      </c>
      <c r="E415" s="6" t="s">
        <v>24</v>
      </c>
      <c r="F415" s="5" t="s">
        <v>1250</v>
      </c>
    </row>
    <row r="416" customFormat="false" ht="26.1" hidden="false" customHeight="true" outlineLevel="0" collapsed="false">
      <c r="A416" s="6" t="n">
        <f aca="false">SUBTOTAL(3,B$3:B416)*1</f>
        <v>414</v>
      </c>
      <c r="B416" s="6" t="s">
        <v>1251</v>
      </c>
      <c r="C416" s="5" t="s">
        <v>1252</v>
      </c>
      <c r="D416" s="6" t="s">
        <v>9</v>
      </c>
      <c r="E416" s="6" t="s">
        <v>10</v>
      </c>
      <c r="F416" s="5" t="s">
        <v>1253</v>
      </c>
    </row>
    <row r="417" customFormat="false" ht="26.1" hidden="false" customHeight="true" outlineLevel="0" collapsed="false">
      <c r="A417" s="6" t="n">
        <f aca="false">SUBTOTAL(3,B$3:B417)*1</f>
        <v>415</v>
      </c>
      <c r="B417" s="6" t="s">
        <v>1254</v>
      </c>
      <c r="C417" s="5" t="s">
        <v>1255</v>
      </c>
      <c r="D417" s="6" t="s">
        <v>9</v>
      </c>
      <c r="E417" s="6" t="s">
        <v>14</v>
      </c>
      <c r="F417" s="5" t="s">
        <v>1256</v>
      </c>
    </row>
    <row r="418" customFormat="false" ht="26.1" hidden="false" customHeight="true" outlineLevel="0" collapsed="false">
      <c r="A418" s="6" t="n">
        <f aca="false">SUBTOTAL(3,B$3:B418)*1</f>
        <v>416</v>
      </c>
      <c r="B418" s="6" t="s">
        <v>1257</v>
      </c>
      <c r="C418" s="5" t="s">
        <v>1258</v>
      </c>
      <c r="D418" s="6" t="s">
        <v>9</v>
      </c>
      <c r="E418" s="6" t="s">
        <v>24</v>
      </c>
      <c r="F418" s="5" t="s">
        <v>1259</v>
      </c>
    </row>
    <row r="419" customFormat="false" ht="26.1" hidden="false" customHeight="true" outlineLevel="0" collapsed="false">
      <c r="A419" s="6" t="n">
        <f aca="false">SUBTOTAL(3,B$3:B419)*1</f>
        <v>417</v>
      </c>
      <c r="B419" s="6" t="s">
        <v>1260</v>
      </c>
      <c r="C419" s="5" t="s">
        <v>1261</v>
      </c>
      <c r="D419" s="6" t="s">
        <v>9</v>
      </c>
      <c r="E419" s="6" t="s">
        <v>14</v>
      </c>
      <c r="F419" s="5" t="s">
        <v>1262</v>
      </c>
    </row>
    <row r="420" customFormat="false" ht="26.1" hidden="false" customHeight="true" outlineLevel="0" collapsed="false">
      <c r="A420" s="6" t="n">
        <f aca="false">SUBTOTAL(3,B$3:B420)*1</f>
        <v>418</v>
      </c>
      <c r="B420" s="6" t="s">
        <v>1263</v>
      </c>
      <c r="C420" s="5" t="s">
        <v>1264</v>
      </c>
      <c r="D420" s="6" t="s">
        <v>9</v>
      </c>
      <c r="E420" s="6" t="s">
        <v>10</v>
      </c>
      <c r="F420" s="5" t="s">
        <v>1265</v>
      </c>
    </row>
    <row r="421" customFormat="false" ht="26.1" hidden="false" customHeight="true" outlineLevel="0" collapsed="false">
      <c r="A421" s="6" t="n">
        <f aca="false">SUBTOTAL(3,B$3:B421)*1</f>
        <v>419</v>
      </c>
      <c r="B421" s="6" t="s">
        <v>1266</v>
      </c>
      <c r="C421" s="5" t="s">
        <v>1267</v>
      </c>
      <c r="D421" s="6" t="s">
        <v>9</v>
      </c>
      <c r="E421" s="6" t="s">
        <v>14</v>
      </c>
      <c r="F421" s="5" t="s">
        <v>1268</v>
      </c>
    </row>
    <row r="422" customFormat="false" ht="26.1" hidden="false" customHeight="true" outlineLevel="0" collapsed="false">
      <c r="A422" s="6" t="n">
        <f aca="false">SUBTOTAL(3,B$3:B422)*1</f>
        <v>420</v>
      </c>
      <c r="B422" s="6" t="s">
        <v>1269</v>
      </c>
      <c r="C422" s="5" t="s">
        <v>1270</v>
      </c>
      <c r="D422" s="6" t="s">
        <v>9</v>
      </c>
      <c r="E422" s="6" t="s">
        <v>14</v>
      </c>
      <c r="F422" s="5" t="s">
        <v>1271</v>
      </c>
    </row>
    <row r="423" customFormat="false" ht="26.1" hidden="false" customHeight="true" outlineLevel="0" collapsed="false">
      <c r="A423" s="6" t="n">
        <f aca="false">SUBTOTAL(3,B$3:B423)*1</f>
        <v>421</v>
      </c>
      <c r="B423" s="6" t="s">
        <v>1272</v>
      </c>
      <c r="C423" s="5" t="s">
        <v>1273</v>
      </c>
      <c r="D423" s="6" t="s">
        <v>9</v>
      </c>
      <c r="E423" s="6" t="s">
        <v>10</v>
      </c>
      <c r="F423" s="5" t="s">
        <v>1274</v>
      </c>
    </row>
    <row r="424" customFormat="false" ht="26.1" hidden="false" customHeight="true" outlineLevel="0" collapsed="false">
      <c r="A424" s="6" t="n">
        <f aca="false">SUBTOTAL(3,B$3:B424)*1</f>
        <v>422</v>
      </c>
      <c r="B424" s="6" t="s">
        <v>1275</v>
      </c>
      <c r="C424" s="5" t="s">
        <v>1276</v>
      </c>
      <c r="D424" s="6" t="s">
        <v>28</v>
      </c>
      <c r="E424" s="6" t="s">
        <v>14</v>
      </c>
      <c r="F424" s="5" t="s">
        <v>1277</v>
      </c>
    </row>
    <row r="425" customFormat="false" ht="26.1" hidden="false" customHeight="true" outlineLevel="0" collapsed="false">
      <c r="A425" s="6" t="n">
        <f aca="false">SUBTOTAL(3,B$3:B425)*1</f>
        <v>423</v>
      </c>
      <c r="B425" s="6" t="s">
        <v>1278</v>
      </c>
      <c r="C425" s="5" t="s">
        <v>1279</v>
      </c>
      <c r="D425" s="6" t="s">
        <v>28</v>
      </c>
      <c r="E425" s="6" t="s">
        <v>24</v>
      </c>
      <c r="F425" s="5" t="s">
        <v>1280</v>
      </c>
    </row>
    <row r="426" customFormat="false" ht="26.1" hidden="false" customHeight="true" outlineLevel="0" collapsed="false">
      <c r="A426" s="6" t="n">
        <f aca="false">SUBTOTAL(3,B$3:B426)*1</f>
        <v>424</v>
      </c>
      <c r="B426" s="6" t="s">
        <v>1281</v>
      </c>
      <c r="C426" s="5" t="s">
        <v>1282</v>
      </c>
      <c r="D426" s="6" t="s">
        <v>9</v>
      </c>
      <c r="E426" s="6" t="s">
        <v>14</v>
      </c>
      <c r="F426" s="5" t="s">
        <v>1283</v>
      </c>
    </row>
    <row r="427" customFormat="false" ht="26.1" hidden="false" customHeight="true" outlineLevel="0" collapsed="false">
      <c r="A427" s="6" t="n">
        <f aca="false">SUBTOTAL(3,B$3:B427)*1</f>
        <v>425</v>
      </c>
      <c r="B427" s="6" t="s">
        <v>1284</v>
      </c>
      <c r="C427" s="5" t="s">
        <v>1285</v>
      </c>
      <c r="D427" s="6" t="s">
        <v>9</v>
      </c>
      <c r="E427" s="6" t="s">
        <v>14</v>
      </c>
      <c r="F427" s="5" t="s">
        <v>1286</v>
      </c>
    </row>
    <row r="428" customFormat="false" ht="26.1" hidden="false" customHeight="true" outlineLevel="0" collapsed="false">
      <c r="A428" s="6" t="n">
        <f aca="false">SUBTOTAL(3,B$3:B428)*1</f>
        <v>426</v>
      </c>
      <c r="B428" s="6" t="s">
        <v>1287</v>
      </c>
      <c r="C428" s="5" t="s">
        <v>1288</v>
      </c>
      <c r="D428" s="6" t="s">
        <v>9</v>
      </c>
      <c r="E428" s="6" t="s">
        <v>14</v>
      </c>
      <c r="F428" s="5" t="s">
        <v>1289</v>
      </c>
    </row>
    <row r="429" customFormat="false" ht="26.1" hidden="false" customHeight="true" outlineLevel="0" collapsed="false">
      <c r="A429" s="6" t="n">
        <f aca="false">SUBTOTAL(3,B$3:B429)*1</f>
        <v>427</v>
      </c>
      <c r="B429" s="6" t="s">
        <v>1290</v>
      </c>
      <c r="C429" s="5" t="s">
        <v>1291</v>
      </c>
      <c r="D429" s="6" t="s">
        <v>9</v>
      </c>
      <c r="E429" s="6" t="s">
        <v>10</v>
      </c>
      <c r="F429" s="5" t="s">
        <v>1292</v>
      </c>
    </row>
    <row r="430" customFormat="false" ht="26.1" hidden="false" customHeight="true" outlineLevel="0" collapsed="false">
      <c r="A430" s="6" t="n">
        <f aca="false">SUBTOTAL(3,B$3:B430)*1</f>
        <v>428</v>
      </c>
      <c r="B430" s="6" t="s">
        <v>1293</v>
      </c>
      <c r="C430" s="5" t="s">
        <v>1294</v>
      </c>
      <c r="D430" s="6" t="s">
        <v>9</v>
      </c>
      <c r="E430" s="6" t="s">
        <v>154</v>
      </c>
      <c r="F430" s="5" t="s">
        <v>1295</v>
      </c>
    </row>
    <row r="431" customFormat="false" ht="26.1" hidden="false" customHeight="true" outlineLevel="0" collapsed="false">
      <c r="A431" s="6" t="n">
        <f aca="false">SUBTOTAL(3,B$3:B431)*1</f>
        <v>429</v>
      </c>
      <c r="B431" s="6" t="s">
        <v>1296</v>
      </c>
      <c r="C431" s="5" t="s">
        <v>1297</v>
      </c>
      <c r="D431" s="6" t="s">
        <v>9</v>
      </c>
      <c r="E431" s="6" t="s">
        <v>14</v>
      </c>
      <c r="F431" s="5" t="s">
        <v>1298</v>
      </c>
    </row>
    <row r="432" customFormat="false" ht="26.1" hidden="false" customHeight="true" outlineLevel="0" collapsed="false">
      <c r="A432" s="6" t="n">
        <f aca="false">SUBTOTAL(3,B$3:B432)*1</f>
        <v>430</v>
      </c>
      <c r="B432" s="6" t="s">
        <v>1299</v>
      </c>
      <c r="C432" s="5" t="s">
        <v>1300</v>
      </c>
      <c r="D432" s="6" t="s">
        <v>9</v>
      </c>
      <c r="E432" s="6" t="s">
        <v>10</v>
      </c>
      <c r="F432" s="5" t="s">
        <v>1301</v>
      </c>
    </row>
    <row r="433" customFormat="false" ht="26.1" hidden="false" customHeight="true" outlineLevel="0" collapsed="false">
      <c r="A433" s="6" t="n">
        <f aca="false">SUBTOTAL(3,B$3:B433)*1</f>
        <v>431</v>
      </c>
      <c r="B433" s="6" t="s">
        <v>1302</v>
      </c>
      <c r="C433" s="5" t="s">
        <v>1303</v>
      </c>
      <c r="D433" s="6" t="s">
        <v>9</v>
      </c>
      <c r="E433" s="6" t="s">
        <v>10</v>
      </c>
      <c r="F433" s="5" t="s">
        <v>1304</v>
      </c>
    </row>
    <row r="434" customFormat="false" ht="26.1" hidden="false" customHeight="true" outlineLevel="0" collapsed="false">
      <c r="A434" s="6" t="n">
        <f aca="false">SUBTOTAL(3,B$3:B434)*1</f>
        <v>432</v>
      </c>
      <c r="B434" s="6" t="s">
        <v>1305</v>
      </c>
      <c r="C434" s="5" t="s">
        <v>1306</v>
      </c>
      <c r="D434" s="6" t="s">
        <v>9</v>
      </c>
      <c r="E434" s="6" t="s">
        <v>24</v>
      </c>
      <c r="F434" s="5" t="s">
        <v>1307</v>
      </c>
    </row>
    <row r="435" customFormat="false" ht="26.1" hidden="false" customHeight="true" outlineLevel="0" collapsed="false">
      <c r="A435" s="6" t="n">
        <f aca="false">SUBTOTAL(3,B$3:B435)*1</f>
        <v>433</v>
      </c>
      <c r="B435" s="6" t="s">
        <v>1308</v>
      </c>
      <c r="C435" s="5" t="s">
        <v>1309</v>
      </c>
      <c r="D435" s="6" t="s">
        <v>28</v>
      </c>
      <c r="E435" s="6" t="s">
        <v>24</v>
      </c>
      <c r="F435" s="5" t="s">
        <v>1310</v>
      </c>
    </row>
    <row r="436" customFormat="false" ht="26.1" hidden="false" customHeight="true" outlineLevel="0" collapsed="false">
      <c r="A436" s="6" t="n">
        <f aca="false">SUBTOTAL(3,B$3:B436)*1</f>
        <v>434</v>
      </c>
      <c r="B436" s="6" t="s">
        <v>1311</v>
      </c>
      <c r="C436" s="5" t="s">
        <v>1312</v>
      </c>
      <c r="D436" s="6" t="s">
        <v>9</v>
      </c>
      <c r="E436" s="6" t="s">
        <v>24</v>
      </c>
      <c r="F436" s="5" t="s">
        <v>1313</v>
      </c>
    </row>
    <row r="437" customFormat="false" ht="26.1" hidden="false" customHeight="true" outlineLevel="0" collapsed="false">
      <c r="A437" s="6" t="n">
        <f aca="false">SUBTOTAL(3,B$3:B437)*1</f>
        <v>435</v>
      </c>
      <c r="B437" s="6" t="s">
        <v>1314</v>
      </c>
      <c r="C437" s="5" t="s">
        <v>1315</v>
      </c>
      <c r="D437" s="6" t="s">
        <v>9</v>
      </c>
      <c r="E437" s="6" t="s">
        <v>949</v>
      </c>
      <c r="F437" s="5" t="s">
        <v>1316</v>
      </c>
    </row>
    <row r="438" customFormat="false" ht="26.1" hidden="false" customHeight="true" outlineLevel="0" collapsed="false">
      <c r="A438" s="6" t="n">
        <f aca="false">SUBTOTAL(3,B$3:B438)*1</f>
        <v>436</v>
      </c>
      <c r="B438" s="6" t="s">
        <v>1317</v>
      </c>
      <c r="C438" s="5" t="s">
        <v>1318</v>
      </c>
      <c r="D438" s="6" t="s">
        <v>9</v>
      </c>
      <c r="E438" s="6" t="s">
        <v>47</v>
      </c>
      <c r="F438" s="5" t="s">
        <v>1319</v>
      </c>
    </row>
    <row r="439" customFormat="false" ht="26.1" hidden="false" customHeight="true" outlineLevel="0" collapsed="false">
      <c r="A439" s="6" t="n">
        <f aca="false">SUBTOTAL(3,B$3:B439)*1</f>
        <v>437</v>
      </c>
      <c r="B439" s="6" t="s">
        <v>1320</v>
      </c>
      <c r="C439" s="5" t="s">
        <v>1321</v>
      </c>
      <c r="D439" s="6" t="s">
        <v>9</v>
      </c>
      <c r="E439" s="6" t="s">
        <v>24</v>
      </c>
      <c r="F439" s="5" t="s">
        <v>1322</v>
      </c>
    </row>
    <row r="440" customFormat="false" ht="26.1" hidden="false" customHeight="true" outlineLevel="0" collapsed="false">
      <c r="A440" s="6" t="n">
        <f aca="false">SUBTOTAL(3,B$3:B440)*1</f>
        <v>438</v>
      </c>
      <c r="B440" s="6" t="s">
        <v>1323</v>
      </c>
      <c r="C440" s="5" t="s">
        <v>1324</v>
      </c>
      <c r="D440" s="6" t="s">
        <v>9</v>
      </c>
      <c r="E440" s="6" t="s">
        <v>14</v>
      </c>
      <c r="F440" s="5" t="s">
        <v>1325</v>
      </c>
    </row>
    <row r="441" customFormat="false" ht="26.1" hidden="false" customHeight="true" outlineLevel="0" collapsed="false">
      <c r="A441" s="6" t="n">
        <f aca="false">SUBTOTAL(3,B$3:B441)*1</f>
        <v>439</v>
      </c>
      <c r="B441" s="6" t="s">
        <v>1326</v>
      </c>
      <c r="C441" s="5" t="s">
        <v>1327</v>
      </c>
      <c r="D441" s="6" t="s">
        <v>9</v>
      </c>
      <c r="E441" s="6" t="s">
        <v>14</v>
      </c>
      <c r="F441" s="5" t="s">
        <v>1328</v>
      </c>
    </row>
    <row r="442" customFormat="false" ht="26.1" hidden="false" customHeight="true" outlineLevel="0" collapsed="false">
      <c r="A442" s="6" t="n">
        <f aca="false">SUBTOTAL(3,B$3:B442)*1</f>
        <v>440</v>
      </c>
      <c r="B442" s="6" t="s">
        <v>1329</v>
      </c>
      <c r="C442" s="5" t="s">
        <v>1330</v>
      </c>
      <c r="D442" s="6" t="s">
        <v>9</v>
      </c>
      <c r="E442" s="6" t="s">
        <v>14</v>
      </c>
      <c r="F442" s="5" t="s">
        <v>1331</v>
      </c>
    </row>
    <row r="443" customFormat="false" ht="26.1" hidden="false" customHeight="true" outlineLevel="0" collapsed="false">
      <c r="A443" s="6" t="n">
        <f aca="false">SUBTOTAL(3,B$3:B443)*1</f>
        <v>441</v>
      </c>
      <c r="B443" s="6" t="s">
        <v>1332</v>
      </c>
      <c r="C443" s="5" t="s">
        <v>1333</v>
      </c>
      <c r="D443" s="6" t="s">
        <v>9</v>
      </c>
      <c r="E443" s="6" t="s">
        <v>10</v>
      </c>
      <c r="F443" s="5" t="s">
        <v>1334</v>
      </c>
    </row>
    <row r="444" customFormat="false" ht="26.1" hidden="false" customHeight="true" outlineLevel="0" collapsed="false">
      <c r="A444" s="6" t="n">
        <f aca="false">SUBTOTAL(3,B$3:B444)*1</f>
        <v>442</v>
      </c>
      <c r="B444" s="6" t="s">
        <v>1335</v>
      </c>
      <c r="C444" s="5" t="s">
        <v>1336</v>
      </c>
      <c r="D444" s="6" t="s">
        <v>9</v>
      </c>
      <c r="E444" s="6" t="s">
        <v>14</v>
      </c>
      <c r="F444" s="5" t="s">
        <v>1337</v>
      </c>
    </row>
    <row r="445" customFormat="false" ht="26.1" hidden="false" customHeight="true" outlineLevel="0" collapsed="false">
      <c r="A445" s="6" t="n">
        <f aca="false">SUBTOTAL(3,B$3:B445)*1</f>
        <v>443</v>
      </c>
      <c r="B445" s="6" t="s">
        <v>1338</v>
      </c>
      <c r="C445" s="5" t="s">
        <v>1339</v>
      </c>
      <c r="D445" s="6" t="s">
        <v>9</v>
      </c>
      <c r="E445" s="6" t="s">
        <v>24</v>
      </c>
      <c r="F445" s="5" t="s">
        <v>1340</v>
      </c>
    </row>
    <row r="446" customFormat="false" ht="26.1" hidden="false" customHeight="true" outlineLevel="0" collapsed="false">
      <c r="A446" s="6" t="n">
        <f aca="false">SUBTOTAL(3,B$3:B446)*1</f>
        <v>444</v>
      </c>
      <c r="B446" s="6" t="s">
        <v>1341</v>
      </c>
      <c r="C446" s="5" t="s">
        <v>1342</v>
      </c>
      <c r="D446" s="6" t="s">
        <v>9</v>
      </c>
      <c r="E446" s="6" t="s">
        <v>14</v>
      </c>
      <c r="F446" s="5" t="s">
        <v>1343</v>
      </c>
    </row>
    <row r="447" customFormat="false" ht="26.1" hidden="false" customHeight="true" outlineLevel="0" collapsed="false">
      <c r="A447" s="6" t="n">
        <f aca="false">SUBTOTAL(3,B$3:B447)*1</f>
        <v>445</v>
      </c>
      <c r="B447" s="6" t="s">
        <v>1344</v>
      </c>
      <c r="C447" s="5" t="s">
        <v>1345</v>
      </c>
      <c r="D447" s="6" t="s">
        <v>9</v>
      </c>
      <c r="E447" s="6" t="s">
        <v>10</v>
      </c>
      <c r="F447" s="5" t="s">
        <v>1346</v>
      </c>
    </row>
    <row r="448" customFormat="false" ht="26.1" hidden="false" customHeight="true" outlineLevel="0" collapsed="false">
      <c r="A448" s="6" t="n">
        <f aca="false">SUBTOTAL(3,B$3:B448)*1</f>
        <v>446</v>
      </c>
      <c r="B448" s="6" t="s">
        <v>1347</v>
      </c>
      <c r="C448" s="5" t="s">
        <v>1348</v>
      </c>
      <c r="D448" s="6" t="s">
        <v>9</v>
      </c>
      <c r="E448" s="6" t="s">
        <v>24</v>
      </c>
      <c r="F448" s="5" t="s">
        <v>1349</v>
      </c>
    </row>
    <row r="449" customFormat="false" ht="26.1" hidden="false" customHeight="true" outlineLevel="0" collapsed="false">
      <c r="A449" s="6" t="n">
        <f aca="false">SUBTOTAL(3,B$3:B449)*1</f>
        <v>447</v>
      </c>
      <c r="B449" s="6" t="s">
        <v>1350</v>
      </c>
      <c r="C449" s="5" t="s">
        <v>1351</v>
      </c>
      <c r="D449" s="6" t="s">
        <v>9</v>
      </c>
      <c r="E449" s="6" t="s">
        <v>188</v>
      </c>
      <c r="F449" s="5" t="s">
        <v>1352</v>
      </c>
    </row>
    <row r="450" customFormat="false" ht="26.1" hidden="false" customHeight="true" outlineLevel="0" collapsed="false">
      <c r="A450" s="6" t="n">
        <f aca="false">SUBTOTAL(3,B$3:B450)*1</f>
        <v>448</v>
      </c>
      <c r="B450" s="6" t="s">
        <v>1353</v>
      </c>
      <c r="C450" s="5" t="s">
        <v>1354</v>
      </c>
      <c r="D450" s="6" t="s">
        <v>9</v>
      </c>
      <c r="E450" s="6" t="s">
        <v>188</v>
      </c>
      <c r="F450" s="5" t="s">
        <v>1355</v>
      </c>
    </row>
    <row r="451" customFormat="false" ht="26.1" hidden="false" customHeight="true" outlineLevel="0" collapsed="false">
      <c r="A451" s="6" t="n">
        <f aca="false">SUBTOTAL(3,B$3:B451)*1</f>
        <v>449</v>
      </c>
      <c r="B451" s="6" t="s">
        <v>77</v>
      </c>
      <c r="C451" s="5" t="s">
        <v>1356</v>
      </c>
      <c r="D451" s="6" t="s">
        <v>9</v>
      </c>
      <c r="E451" s="6" t="s">
        <v>24</v>
      </c>
      <c r="F451" s="5" t="s">
        <v>1357</v>
      </c>
    </row>
    <row r="452" customFormat="false" ht="26.1" hidden="false" customHeight="true" outlineLevel="0" collapsed="false">
      <c r="A452" s="6" t="n">
        <f aca="false">SUBTOTAL(3,B$3:B452)*1</f>
        <v>450</v>
      </c>
      <c r="B452" s="6" t="s">
        <v>1358</v>
      </c>
      <c r="C452" s="5" t="s">
        <v>1359</v>
      </c>
      <c r="D452" s="6" t="s">
        <v>9</v>
      </c>
      <c r="E452" s="6" t="s">
        <v>24</v>
      </c>
      <c r="F452" s="5" t="s">
        <v>1360</v>
      </c>
    </row>
    <row r="453" customFormat="false" ht="26.1" hidden="false" customHeight="true" outlineLevel="0" collapsed="false">
      <c r="A453" s="6" t="n">
        <f aca="false">SUBTOTAL(3,B$3:B453)*1</f>
        <v>451</v>
      </c>
      <c r="B453" s="6" t="s">
        <v>1361</v>
      </c>
      <c r="C453" s="5" t="s">
        <v>1362</v>
      </c>
      <c r="D453" s="6" t="s">
        <v>9</v>
      </c>
      <c r="E453" s="6" t="s">
        <v>10</v>
      </c>
      <c r="F453" s="5" t="s">
        <v>1363</v>
      </c>
    </row>
    <row r="454" customFormat="false" ht="26.1" hidden="false" customHeight="true" outlineLevel="0" collapsed="false">
      <c r="A454" s="6" t="n">
        <f aca="false">SUBTOTAL(3,B$3:B454)*1</f>
        <v>452</v>
      </c>
      <c r="B454" s="6" t="s">
        <v>1364</v>
      </c>
      <c r="C454" s="5" t="s">
        <v>1365</v>
      </c>
      <c r="D454" s="6" t="s">
        <v>9</v>
      </c>
      <c r="E454" s="6" t="s">
        <v>24</v>
      </c>
      <c r="F454" s="5" t="s">
        <v>1366</v>
      </c>
    </row>
    <row r="455" customFormat="false" ht="26.1" hidden="false" customHeight="true" outlineLevel="0" collapsed="false">
      <c r="A455" s="6" t="n">
        <f aca="false">SUBTOTAL(3,B$3:B455)*1</f>
        <v>453</v>
      </c>
      <c r="B455" s="6" t="s">
        <v>1367</v>
      </c>
      <c r="C455" s="5" t="s">
        <v>1368</v>
      </c>
      <c r="D455" s="6" t="s">
        <v>9</v>
      </c>
      <c r="E455" s="6" t="s">
        <v>10</v>
      </c>
      <c r="F455" s="5" t="s">
        <v>1369</v>
      </c>
    </row>
    <row r="456" customFormat="false" ht="26.1" hidden="false" customHeight="true" outlineLevel="0" collapsed="false">
      <c r="A456" s="6" t="n">
        <f aca="false">SUBTOTAL(3,B$3:B456)*1</f>
        <v>454</v>
      </c>
      <c r="B456" s="6" t="s">
        <v>1370</v>
      </c>
      <c r="C456" s="5" t="s">
        <v>1371</v>
      </c>
      <c r="D456" s="6" t="s">
        <v>9</v>
      </c>
      <c r="E456" s="6" t="s">
        <v>24</v>
      </c>
      <c r="F456" s="5" t="s">
        <v>1372</v>
      </c>
    </row>
    <row r="457" customFormat="false" ht="26.1" hidden="false" customHeight="true" outlineLevel="0" collapsed="false">
      <c r="A457" s="6" t="n">
        <f aca="false">SUBTOTAL(3,B$3:B457)*1</f>
        <v>455</v>
      </c>
      <c r="B457" s="6" t="s">
        <v>1373</v>
      </c>
      <c r="C457" s="5" t="s">
        <v>1374</v>
      </c>
      <c r="D457" s="6" t="s">
        <v>9</v>
      </c>
      <c r="E457" s="6" t="s">
        <v>10</v>
      </c>
      <c r="F457" s="5" t="s">
        <v>1375</v>
      </c>
    </row>
    <row r="458" customFormat="false" ht="26.1" hidden="false" customHeight="true" outlineLevel="0" collapsed="false">
      <c r="A458" s="6" t="n">
        <f aca="false">SUBTOTAL(3,B$3:B458)*1</f>
        <v>456</v>
      </c>
      <c r="B458" s="6" t="s">
        <v>1376</v>
      </c>
      <c r="C458" s="5" t="s">
        <v>1377</v>
      </c>
      <c r="D458" s="6" t="s">
        <v>9</v>
      </c>
      <c r="E458" s="6" t="s">
        <v>24</v>
      </c>
      <c r="F458" s="5" t="s">
        <v>1378</v>
      </c>
    </row>
    <row r="459" customFormat="false" ht="26.1" hidden="false" customHeight="true" outlineLevel="0" collapsed="false">
      <c r="A459" s="6" t="n">
        <f aca="false">SUBTOTAL(3,B$3:B459)*1</f>
        <v>457</v>
      </c>
      <c r="B459" s="6" t="s">
        <v>1379</v>
      </c>
      <c r="C459" s="5" t="s">
        <v>1380</v>
      </c>
      <c r="D459" s="6" t="s">
        <v>9</v>
      </c>
      <c r="E459" s="6" t="s">
        <v>10</v>
      </c>
      <c r="F459" s="5" t="s">
        <v>1381</v>
      </c>
    </row>
    <row r="460" customFormat="false" ht="26.1" hidden="false" customHeight="true" outlineLevel="0" collapsed="false">
      <c r="A460" s="6" t="n">
        <f aca="false">SUBTOTAL(3,B$3:B460)*1</f>
        <v>458</v>
      </c>
      <c r="B460" s="6" t="s">
        <v>1382</v>
      </c>
      <c r="C460" s="5" t="s">
        <v>1383</v>
      </c>
      <c r="D460" s="6" t="s">
        <v>9</v>
      </c>
      <c r="E460" s="6" t="s">
        <v>24</v>
      </c>
      <c r="F460" s="5" t="s">
        <v>1384</v>
      </c>
    </row>
    <row r="461" customFormat="false" ht="26.1" hidden="false" customHeight="true" outlineLevel="0" collapsed="false">
      <c r="A461" s="6" t="n">
        <f aca="false">SUBTOTAL(3,B$3:B461)*1</f>
        <v>459</v>
      </c>
      <c r="B461" s="6" t="s">
        <v>1385</v>
      </c>
      <c r="C461" s="5" t="s">
        <v>1386</v>
      </c>
      <c r="D461" s="6" t="s">
        <v>9</v>
      </c>
      <c r="E461" s="6" t="s">
        <v>14</v>
      </c>
      <c r="F461" s="5" t="s">
        <v>1387</v>
      </c>
    </row>
    <row r="462" customFormat="false" ht="26.1" hidden="false" customHeight="true" outlineLevel="0" collapsed="false">
      <c r="A462" s="6" t="n">
        <f aca="false">SUBTOTAL(3,B$3:B462)*1</f>
        <v>460</v>
      </c>
      <c r="B462" s="6" t="s">
        <v>1388</v>
      </c>
      <c r="C462" s="5" t="s">
        <v>1389</v>
      </c>
      <c r="D462" s="6" t="s">
        <v>9</v>
      </c>
      <c r="E462" s="6" t="s">
        <v>10</v>
      </c>
      <c r="F462" s="5" t="s">
        <v>1390</v>
      </c>
    </row>
    <row r="463" customFormat="false" ht="26.1" hidden="false" customHeight="true" outlineLevel="0" collapsed="false">
      <c r="A463" s="6" t="n">
        <f aca="false">SUBTOTAL(3,B$3:B463)*1</f>
        <v>461</v>
      </c>
      <c r="B463" s="6" t="s">
        <v>1391</v>
      </c>
      <c r="C463" s="5" t="s">
        <v>1392</v>
      </c>
      <c r="D463" s="6" t="s">
        <v>9</v>
      </c>
      <c r="E463" s="6" t="s">
        <v>14</v>
      </c>
      <c r="F463" s="5" t="s">
        <v>1393</v>
      </c>
    </row>
    <row r="464" customFormat="false" ht="26.1" hidden="false" customHeight="true" outlineLevel="0" collapsed="false">
      <c r="A464" s="6" t="n">
        <f aca="false">SUBTOTAL(3,B$3:B464)*1</f>
        <v>462</v>
      </c>
      <c r="B464" s="6" t="s">
        <v>1394</v>
      </c>
      <c r="C464" s="5" t="s">
        <v>1395</v>
      </c>
      <c r="D464" s="6" t="s">
        <v>9</v>
      </c>
      <c r="E464" s="6" t="s">
        <v>10</v>
      </c>
      <c r="F464" s="5" t="s">
        <v>1396</v>
      </c>
    </row>
    <row r="465" customFormat="false" ht="26.1" hidden="false" customHeight="true" outlineLevel="0" collapsed="false">
      <c r="A465" s="6" t="n">
        <f aca="false">SUBTOTAL(3,B$3:B465)*1</f>
        <v>463</v>
      </c>
      <c r="B465" s="6" t="s">
        <v>1397</v>
      </c>
      <c r="C465" s="5" t="s">
        <v>1398</v>
      </c>
      <c r="D465" s="6" t="s">
        <v>28</v>
      </c>
      <c r="E465" s="6" t="s">
        <v>24</v>
      </c>
      <c r="F465" s="5" t="s">
        <v>1399</v>
      </c>
    </row>
    <row r="466" customFormat="false" ht="26.1" hidden="false" customHeight="true" outlineLevel="0" collapsed="false">
      <c r="A466" s="6" t="n">
        <f aca="false">SUBTOTAL(3,B$3:B466)*1</f>
        <v>464</v>
      </c>
      <c r="B466" s="6" t="s">
        <v>1400</v>
      </c>
      <c r="C466" s="5" t="s">
        <v>1401</v>
      </c>
      <c r="D466" s="6" t="s">
        <v>9</v>
      </c>
      <c r="E466" s="6" t="s">
        <v>24</v>
      </c>
      <c r="F466" s="5" t="s">
        <v>1402</v>
      </c>
    </row>
    <row r="467" customFormat="false" ht="26.1" hidden="false" customHeight="true" outlineLevel="0" collapsed="false">
      <c r="A467" s="6" t="n">
        <f aca="false">SUBTOTAL(3,B$3:B467)*1</f>
        <v>465</v>
      </c>
      <c r="B467" s="6" t="s">
        <v>1403</v>
      </c>
      <c r="C467" s="5" t="s">
        <v>1404</v>
      </c>
      <c r="D467" s="6" t="s">
        <v>9</v>
      </c>
      <c r="E467" s="6" t="s">
        <v>14</v>
      </c>
      <c r="F467" s="5" t="s">
        <v>1405</v>
      </c>
    </row>
    <row r="468" customFormat="false" ht="26.1" hidden="false" customHeight="true" outlineLevel="0" collapsed="false">
      <c r="A468" s="6" t="n">
        <f aca="false">SUBTOTAL(3,B$3:B468)*1</f>
        <v>466</v>
      </c>
      <c r="B468" s="6" t="s">
        <v>1406</v>
      </c>
      <c r="C468" s="5" t="s">
        <v>1407</v>
      </c>
      <c r="D468" s="6" t="s">
        <v>9</v>
      </c>
      <c r="E468" s="6" t="s">
        <v>154</v>
      </c>
      <c r="F468" s="5" t="s">
        <v>1408</v>
      </c>
    </row>
    <row r="469" customFormat="false" ht="26.1" hidden="false" customHeight="true" outlineLevel="0" collapsed="false">
      <c r="A469" s="6" t="n">
        <f aca="false">SUBTOTAL(3,B$3:B469)*1</f>
        <v>467</v>
      </c>
      <c r="B469" s="6" t="s">
        <v>1409</v>
      </c>
      <c r="C469" s="5" t="s">
        <v>1410</v>
      </c>
      <c r="D469" s="6" t="s">
        <v>9</v>
      </c>
      <c r="E469" s="6" t="s">
        <v>10</v>
      </c>
      <c r="F469" s="5" t="s">
        <v>1411</v>
      </c>
    </row>
    <row r="470" customFormat="false" ht="26.1" hidden="false" customHeight="true" outlineLevel="0" collapsed="false">
      <c r="A470" s="6" t="n">
        <f aca="false">SUBTOTAL(3,B$3:B470)*1</f>
        <v>468</v>
      </c>
      <c r="B470" s="6" t="s">
        <v>1412</v>
      </c>
      <c r="C470" s="5" t="s">
        <v>1413</v>
      </c>
      <c r="D470" s="6" t="s">
        <v>9</v>
      </c>
      <c r="E470" s="6" t="s">
        <v>10</v>
      </c>
      <c r="F470" s="5" t="s">
        <v>1414</v>
      </c>
    </row>
    <row r="471" customFormat="false" ht="26.1" hidden="false" customHeight="true" outlineLevel="0" collapsed="false">
      <c r="A471" s="6" t="n">
        <f aca="false">SUBTOTAL(3,B$3:B471)*1</f>
        <v>469</v>
      </c>
      <c r="B471" s="6" t="s">
        <v>1415</v>
      </c>
      <c r="C471" s="5" t="s">
        <v>1416</v>
      </c>
      <c r="D471" s="6" t="s">
        <v>28</v>
      </c>
      <c r="E471" s="6" t="s">
        <v>10</v>
      </c>
      <c r="F471" s="5" t="s">
        <v>1417</v>
      </c>
    </row>
    <row r="472" customFormat="false" ht="26.1" hidden="false" customHeight="true" outlineLevel="0" collapsed="false">
      <c r="A472" s="6" t="n">
        <f aca="false">SUBTOTAL(3,B$3:B472)*1</f>
        <v>470</v>
      </c>
      <c r="B472" s="6" t="s">
        <v>1418</v>
      </c>
      <c r="C472" s="5" t="s">
        <v>1419</v>
      </c>
      <c r="D472" s="6" t="s">
        <v>9</v>
      </c>
      <c r="E472" s="6" t="s">
        <v>14</v>
      </c>
      <c r="F472" s="5" t="s">
        <v>1420</v>
      </c>
    </row>
    <row r="473" customFormat="false" ht="26.1" hidden="false" customHeight="true" outlineLevel="0" collapsed="false">
      <c r="A473" s="6" t="n">
        <f aca="false">SUBTOTAL(3,B$3:B473)*1</f>
        <v>471</v>
      </c>
      <c r="B473" s="6" t="s">
        <v>1421</v>
      </c>
      <c r="C473" s="5" t="s">
        <v>1422</v>
      </c>
      <c r="D473" s="6" t="s">
        <v>9</v>
      </c>
      <c r="E473" s="6" t="s">
        <v>10</v>
      </c>
      <c r="F473" s="5" t="s">
        <v>1423</v>
      </c>
    </row>
    <row r="474" customFormat="false" ht="26.1" hidden="false" customHeight="true" outlineLevel="0" collapsed="false">
      <c r="A474" s="6" t="n">
        <f aca="false">SUBTOTAL(3,B$3:B474)*1</f>
        <v>472</v>
      </c>
      <c r="B474" s="6" t="s">
        <v>1424</v>
      </c>
      <c r="C474" s="5" t="s">
        <v>1425</v>
      </c>
      <c r="D474" s="6" t="s">
        <v>9</v>
      </c>
      <c r="E474" s="6" t="s">
        <v>24</v>
      </c>
      <c r="F474" s="5" t="s">
        <v>1426</v>
      </c>
    </row>
    <row r="475" customFormat="false" ht="26.1" hidden="false" customHeight="true" outlineLevel="0" collapsed="false">
      <c r="A475" s="6" t="n">
        <f aca="false">SUBTOTAL(3,B$3:B475)*1</f>
        <v>473</v>
      </c>
      <c r="B475" s="6" t="s">
        <v>1427</v>
      </c>
      <c r="C475" s="5" t="s">
        <v>1428</v>
      </c>
      <c r="D475" s="6" t="s">
        <v>9</v>
      </c>
      <c r="E475" s="6" t="s">
        <v>10</v>
      </c>
      <c r="F475" s="5" t="s">
        <v>1429</v>
      </c>
    </row>
    <row r="476" customFormat="false" ht="26.1" hidden="false" customHeight="true" outlineLevel="0" collapsed="false">
      <c r="A476" s="6" t="n">
        <f aca="false">SUBTOTAL(3,B$3:B476)*1</f>
        <v>474</v>
      </c>
      <c r="B476" s="6" t="s">
        <v>1430</v>
      </c>
      <c r="C476" s="5" t="s">
        <v>1431</v>
      </c>
      <c r="D476" s="6" t="s">
        <v>9</v>
      </c>
      <c r="E476" s="6" t="s">
        <v>24</v>
      </c>
      <c r="F476" s="5" t="s">
        <v>1432</v>
      </c>
    </row>
    <row r="477" customFormat="false" ht="26.1" hidden="false" customHeight="true" outlineLevel="0" collapsed="false">
      <c r="A477" s="6" t="n">
        <f aca="false">SUBTOTAL(3,B$3:B477)*1</f>
        <v>475</v>
      </c>
      <c r="B477" s="6" t="s">
        <v>1433</v>
      </c>
      <c r="C477" s="5" t="s">
        <v>1434</v>
      </c>
      <c r="D477" s="6" t="s">
        <v>9</v>
      </c>
      <c r="E477" s="6" t="s">
        <v>14</v>
      </c>
      <c r="F477" s="5" t="s">
        <v>1435</v>
      </c>
    </row>
    <row r="478" customFormat="false" ht="26.1" hidden="false" customHeight="true" outlineLevel="0" collapsed="false">
      <c r="A478" s="6" t="n">
        <f aca="false">SUBTOTAL(3,B$3:B478)*1</f>
        <v>476</v>
      </c>
      <c r="B478" s="6" t="s">
        <v>209</v>
      </c>
      <c r="C478" s="5" t="s">
        <v>1436</v>
      </c>
      <c r="D478" s="6" t="s">
        <v>9</v>
      </c>
      <c r="E478" s="6" t="s">
        <v>10</v>
      </c>
      <c r="F478" s="5" t="s">
        <v>1437</v>
      </c>
    </row>
    <row r="479" customFormat="false" ht="26.1" hidden="false" customHeight="true" outlineLevel="0" collapsed="false">
      <c r="A479" s="6" t="n">
        <f aca="false">SUBTOTAL(3,B$3:B479)*1</f>
        <v>477</v>
      </c>
      <c r="B479" s="6" t="s">
        <v>1438</v>
      </c>
      <c r="C479" s="5" t="s">
        <v>1439</v>
      </c>
      <c r="D479" s="6" t="s">
        <v>9</v>
      </c>
      <c r="E479" s="6" t="s">
        <v>24</v>
      </c>
      <c r="F479" s="5" t="s">
        <v>1440</v>
      </c>
    </row>
    <row r="480" customFormat="false" ht="26.1" hidden="false" customHeight="true" outlineLevel="0" collapsed="false">
      <c r="A480" s="6" t="n">
        <f aca="false">SUBTOTAL(3,B$3:B480)*1</f>
        <v>478</v>
      </c>
      <c r="B480" s="6" t="s">
        <v>1441</v>
      </c>
      <c r="C480" s="5" t="s">
        <v>1442</v>
      </c>
      <c r="D480" s="6" t="s">
        <v>9</v>
      </c>
      <c r="E480" s="6" t="s">
        <v>10</v>
      </c>
      <c r="F480" s="5" t="s">
        <v>1443</v>
      </c>
    </row>
    <row r="481" customFormat="false" ht="26.1" hidden="false" customHeight="true" outlineLevel="0" collapsed="false">
      <c r="A481" s="6" t="n">
        <f aca="false">SUBTOTAL(3,B$3:B481)*1</f>
        <v>479</v>
      </c>
      <c r="B481" s="6" t="s">
        <v>1444</v>
      </c>
      <c r="C481" s="5" t="s">
        <v>1445</v>
      </c>
      <c r="D481" s="6" t="s">
        <v>9</v>
      </c>
      <c r="E481" s="6" t="s">
        <v>24</v>
      </c>
      <c r="F481" s="5" t="s">
        <v>1446</v>
      </c>
    </row>
    <row r="482" customFormat="false" ht="26.1" hidden="false" customHeight="true" outlineLevel="0" collapsed="false">
      <c r="A482" s="6" t="n">
        <f aca="false">SUBTOTAL(3,B$3:B482)*1</f>
        <v>480</v>
      </c>
      <c r="B482" s="6" t="s">
        <v>1447</v>
      </c>
      <c r="C482" s="5" t="s">
        <v>1448</v>
      </c>
      <c r="D482" s="6" t="s">
        <v>9</v>
      </c>
      <c r="E482" s="6" t="s">
        <v>14</v>
      </c>
      <c r="F482" s="5" t="s">
        <v>1449</v>
      </c>
    </row>
    <row r="483" customFormat="false" ht="26.1" hidden="false" customHeight="true" outlineLevel="0" collapsed="false">
      <c r="A483" s="6" t="n">
        <f aca="false">SUBTOTAL(3,B$3:B483)*1</f>
        <v>481</v>
      </c>
      <c r="B483" s="6" t="s">
        <v>1450</v>
      </c>
      <c r="C483" s="5" t="s">
        <v>1451</v>
      </c>
      <c r="D483" s="6" t="s">
        <v>9</v>
      </c>
      <c r="E483" s="6" t="s">
        <v>14</v>
      </c>
      <c r="F483" s="5" t="s">
        <v>1452</v>
      </c>
    </row>
    <row r="484" customFormat="false" ht="26.1" hidden="false" customHeight="true" outlineLevel="0" collapsed="false">
      <c r="A484" s="6" t="n">
        <f aca="false">SUBTOTAL(3,B$3:B484)*1</f>
        <v>482</v>
      </c>
      <c r="B484" s="6" t="s">
        <v>1453</v>
      </c>
      <c r="C484" s="5" t="s">
        <v>1454</v>
      </c>
      <c r="D484" s="6" t="s">
        <v>9</v>
      </c>
      <c r="E484" s="6" t="s">
        <v>24</v>
      </c>
      <c r="F484" s="5" t="s">
        <v>1455</v>
      </c>
    </row>
    <row r="485" customFormat="false" ht="26.1" hidden="false" customHeight="true" outlineLevel="0" collapsed="false">
      <c r="A485" s="6" t="n">
        <f aca="false">SUBTOTAL(3,B$3:B485)*1</f>
        <v>483</v>
      </c>
      <c r="B485" s="6" t="s">
        <v>1456</v>
      </c>
      <c r="C485" s="5" t="s">
        <v>1457</v>
      </c>
      <c r="D485" s="6" t="s">
        <v>9</v>
      </c>
      <c r="E485" s="6" t="s">
        <v>14</v>
      </c>
      <c r="F485" s="5" t="s">
        <v>1458</v>
      </c>
    </row>
    <row r="486" customFormat="false" ht="26.1" hidden="false" customHeight="true" outlineLevel="0" collapsed="false">
      <c r="A486" s="6" t="n">
        <f aca="false">SUBTOTAL(3,B$3:B486)*1</f>
        <v>484</v>
      </c>
      <c r="B486" s="6" t="s">
        <v>1459</v>
      </c>
      <c r="C486" s="5" t="s">
        <v>1460</v>
      </c>
      <c r="D486" s="6" t="s">
        <v>9</v>
      </c>
      <c r="E486" s="6" t="s">
        <v>24</v>
      </c>
      <c r="F486" s="5" t="s">
        <v>1461</v>
      </c>
    </row>
    <row r="487" customFormat="false" ht="26.1" hidden="false" customHeight="true" outlineLevel="0" collapsed="false">
      <c r="A487" s="6" t="n">
        <f aca="false">SUBTOTAL(3,B$3:B487)*1</f>
        <v>485</v>
      </c>
      <c r="B487" s="6" t="s">
        <v>1462</v>
      </c>
      <c r="C487" s="5" t="s">
        <v>1463</v>
      </c>
      <c r="D487" s="6" t="s">
        <v>9</v>
      </c>
      <c r="E487" s="6" t="s">
        <v>10</v>
      </c>
      <c r="F487" s="5" t="s">
        <v>1464</v>
      </c>
    </row>
    <row r="488" customFormat="false" ht="26.1" hidden="false" customHeight="true" outlineLevel="0" collapsed="false">
      <c r="A488" s="6" t="n">
        <f aca="false">SUBTOTAL(3,B$3:B488)*1</f>
        <v>486</v>
      </c>
      <c r="B488" s="6" t="s">
        <v>1465</v>
      </c>
      <c r="C488" s="5" t="s">
        <v>1466</v>
      </c>
      <c r="D488" s="6" t="s">
        <v>28</v>
      </c>
      <c r="E488" s="6" t="s">
        <v>10</v>
      </c>
      <c r="F488" s="5" t="s">
        <v>1467</v>
      </c>
    </row>
    <row r="489" customFormat="false" ht="26.1" hidden="false" customHeight="true" outlineLevel="0" collapsed="false">
      <c r="A489" s="6" t="n">
        <f aca="false">SUBTOTAL(3,B$3:B489)*1</f>
        <v>487</v>
      </c>
      <c r="B489" s="6" t="s">
        <v>1468</v>
      </c>
      <c r="C489" s="5" t="s">
        <v>1469</v>
      </c>
      <c r="D489" s="6" t="s">
        <v>9</v>
      </c>
      <c r="E489" s="6" t="s">
        <v>188</v>
      </c>
      <c r="F489" s="5" t="s">
        <v>1470</v>
      </c>
    </row>
    <row r="490" customFormat="false" ht="26.1" hidden="false" customHeight="true" outlineLevel="0" collapsed="false">
      <c r="A490" s="6" t="n">
        <f aca="false">SUBTOTAL(3,B$3:B490)*1</f>
        <v>488</v>
      </c>
      <c r="B490" s="6" t="s">
        <v>1471</v>
      </c>
      <c r="C490" s="5" t="s">
        <v>1472</v>
      </c>
      <c r="D490" s="6" t="s">
        <v>9</v>
      </c>
      <c r="E490" s="6" t="s">
        <v>14</v>
      </c>
      <c r="F490" s="5" t="s">
        <v>1473</v>
      </c>
    </row>
    <row r="491" customFormat="false" ht="26.1" hidden="false" customHeight="true" outlineLevel="0" collapsed="false">
      <c r="A491" s="6" t="n">
        <f aca="false">SUBTOTAL(3,B$3:B491)*1</f>
        <v>489</v>
      </c>
      <c r="B491" s="6" t="s">
        <v>1474</v>
      </c>
      <c r="C491" s="5" t="s">
        <v>1475</v>
      </c>
      <c r="D491" s="6" t="s">
        <v>9</v>
      </c>
      <c r="E491" s="6" t="s">
        <v>75</v>
      </c>
      <c r="F491" s="5" t="s">
        <v>1476</v>
      </c>
    </row>
    <row r="492" customFormat="false" ht="26.1" hidden="false" customHeight="true" outlineLevel="0" collapsed="false">
      <c r="A492" s="6" t="n">
        <f aca="false">SUBTOTAL(3,B$3:B492)*1</f>
        <v>490</v>
      </c>
      <c r="B492" s="6" t="s">
        <v>1477</v>
      </c>
      <c r="C492" s="5" t="s">
        <v>1478</v>
      </c>
      <c r="D492" s="6" t="s">
        <v>28</v>
      </c>
      <c r="E492" s="6" t="s">
        <v>24</v>
      </c>
      <c r="F492" s="5" t="s">
        <v>1479</v>
      </c>
    </row>
    <row r="493" customFormat="false" ht="26.1" hidden="false" customHeight="true" outlineLevel="0" collapsed="false">
      <c r="A493" s="6" t="n">
        <f aca="false">SUBTOTAL(3,B$3:B493)*1</f>
        <v>491</v>
      </c>
      <c r="B493" s="6" t="s">
        <v>1480</v>
      </c>
      <c r="C493" s="5" t="s">
        <v>1481</v>
      </c>
      <c r="D493" s="6" t="s">
        <v>9</v>
      </c>
      <c r="E493" s="6" t="s">
        <v>24</v>
      </c>
      <c r="F493" s="5" t="s">
        <v>1482</v>
      </c>
    </row>
    <row r="494" customFormat="false" ht="26.1" hidden="false" customHeight="true" outlineLevel="0" collapsed="false">
      <c r="A494" s="6" t="n">
        <f aca="false">SUBTOTAL(3,B$3:B494)*1</f>
        <v>492</v>
      </c>
      <c r="B494" s="6" t="s">
        <v>1483</v>
      </c>
      <c r="C494" s="5" t="s">
        <v>1484</v>
      </c>
      <c r="D494" s="6" t="s">
        <v>9</v>
      </c>
      <c r="E494" s="6" t="s">
        <v>24</v>
      </c>
      <c r="F494" s="5" t="s">
        <v>1485</v>
      </c>
    </row>
    <row r="495" customFormat="false" ht="26.1" hidden="false" customHeight="true" outlineLevel="0" collapsed="false">
      <c r="A495" s="6" t="n">
        <f aca="false">SUBTOTAL(3,B$3:B495)*1</f>
        <v>493</v>
      </c>
      <c r="B495" s="6" t="s">
        <v>1486</v>
      </c>
      <c r="C495" s="5" t="s">
        <v>1487</v>
      </c>
      <c r="D495" s="6" t="s">
        <v>9</v>
      </c>
      <c r="E495" s="6" t="s">
        <v>24</v>
      </c>
      <c r="F495" s="5" t="s">
        <v>1488</v>
      </c>
    </row>
    <row r="496" customFormat="false" ht="26.1" hidden="false" customHeight="true" outlineLevel="0" collapsed="false">
      <c r="A496" s="6" t="n">
        <f aca="false">SUBTOTAL(3,B$3:B496)*1</f>
        <v>494</v>
      </c>
      <c r="B496" s="6" t="s">
        <v>1489</v>
      </c>
      <c r="C496" s="5" t="s">
        <v>1490</v>
      </c>
      <c r="D496" s="6" t="s">
        <v>9</v>
      </c>
      <c r="E496" s="6" t="s">
        <v>10</v>
      </c>
      <c r="F496" s="5" t="s">
        <v>1491</v>
      </c>
    </row>
    <row r="497" customFormat="false" ht="26.1" hidden="false" customHeight="true" outlineLevel="0" collapsed="false">
      <c r="A497" s="6" t="n">
        <f aca="false">SUBTOTAL(3,B$3:B497)*1</f>
        <v>495</v>
      </c>
      <c r="B497" s="6" t="s">
        <v>1492</v>
      </c>
      <c r="C497" s="5" t="s">
        <v>1493</v>
      </c>
      <c r="D497" s="6" t="s">
        <v>28</v>
      </c>
      <c r="E497" s="6" t="s">
        <v>14</v>
      </c>
      <c r="F497" s="5" t="s">
        <v>1494</v>
      </c>
    </row>
    <row r="498" customFormat="false" ht="26.1" hidden="false" customHeight="true" outlineLevel="0" collapsed="false">
      <c r="A498" s="6" t="n">
        <f aca="false">SUBTOTAL(3,B$3:B498)*1</f>
        <v>496</v>
      </c>
      <c r="B498" s="6" t="s">
        <v>1495</v>
      </c>
      <c r="C498" s="5" t="s">
        <v>1496</v>
      </c>
      <c r="D498" s="6" t="s">
        <v>28</v>
      </c>
      <c r="E498" s="6" t="s">
        <v>24</v>
      </c>
      <c r="F498" s="5" t="s">
        <v>1497</v>
      </c>
    </row>
    <row r="499" customFormat="false" ht="26.1" hidden="false" customHeight="true" outlineLevel="0" collapsed="false">
      <c r="A499" s="6" t="n">
        <f aca="false">SUBTOTAL(3,B$3:B499)*1</f>
        <v>497</v>
      </c>
      <c r="B499" s="6" t="s">
        <v>1498</v>
      </c>
      <c r="C499" s="5" t="s">
        <v>1499</v>
      </c>
      <c r="D499" s="6" t="s">
        <v>9</v>
      </c>
      <c r="E499" s="6" t="s">
        <v>10</v>
      </c>
      <c r="F499" s="5" t="s">
        <v>1500</v>
      </c>
    </row>
    <row r="500" customFormat="false" ht="26.1" hidden="false" customHeight="true" outlineLevel="0" collapsed="false">
      <c r="A500" s="6" t="n">
        <f aca="false">SUBTOTAL(3,B$3:B500)*1</f>
        <v>498</v>
      </c>
      <c r="B500" s="6" t="s">
        <v>1501</v>
      </c>
      <c r="C500" s="5" t="s">
        <v>1502</v>
      </c>
      <c r="D500" s="6" t="s">
        <v>9</v>
      </c>
      <c r="E500" s="6" t="s">
        <v>10</v>
      </c>
      <c r="F500" s="5" t="s">
        <v>1503</v>
      </c>
    </row>
    <row r="501" customFormat="false" ht="26.1" hidden="false" customHeight="true" outlineLevel="0" collapsed="false">
      <c r="A501" s="6" t="n">
        <f aca="false">SUBTOTAL(3,B$3:B501)*1</f>
        <v>499</v>
      </c>
      <c r="B501" s="6" t="s">
        <v>1504</v>
      </c>
      <c r="C501" s="5" t="s">
        <v>1505</v>
      </c>
      <c r="D501" s="6" t="s">
        <v>9</v>
      </c>
      <c r="E501" s="6" t="s">
        <v>14</v>
      </c>
      <c r="F501" s="5" t="s">
        <v>1506</v>
      </c>
    </row>
    <row r="502" customFormat="false" ht="26.1" hidden="false" customHeight="true" outlineLevel="0" collapsed="false">
      <c r="A502" s="6" t="n">
        <f aca="false">SUBTOTAL(3,B$3:B502)*1</f>
        <v>500</v>
      </c>
      <c r="B502" s="6" t="s">
        <v>1507</v>
      </c>
      <c r="C502" s="5" t="s">
        <v>1508</v>
      </c>
      <c r="D502" s="6" t="s">
        <v>9</v>
      </c>
      <c r="E502" s="6" t="s">
        <v>10</v>
      </c>
      <c r="F502" s="5" t="s">
        <v>1509</v>
      </c>
    </row>
    <row r="503" customFormat="false" ht="26.1" hidden="false" customHeight="true" outlineLevel="0" collapsed="false">
      <c r="A503" s="6" t="n">
        <f aca="false">SUBTOTAL(3,B$3:B503)*1</f>
        <v>501</v>
      </c>
      <c r="B503" s="6" t="s">
        <v>1510</v>
      </c>
      <c r="C503" s="5" t="s">
        <v>1511</v>
      </c>
      <c r="D503" s="6" t="s">
        <v>9</v>
      </c>
      <c r="E503" s="6" t="s">
        <v>24</v>
      </c>
      <c r="F503" s="5" t="s">
        <v>1512</v>
      </c>
    </row>
    <row r="504" customFormat="false" ht="26.1" hidden="false" customHeight="true" outlineLevel="0" collapsed="false">
      <c r="A504" s="6" t="n">
        <f aca="false">SUBTOTAL(3,B$3:B504)*1</f>
        <v>502</v>
      </c>
      <c r="B504" s="6" t="s">
        <v>1513</v>
      </c>
      <c r="C504" s="5" t="s">
        <v>1514</v>
      </c>
      <c r="D504" s="6" t="s">
        <v>9</v>
      </c>
      <c r="E504" s="6" t="s">
        <v>24</v>
      </c>
      <c r="F504" s="5" t="s">
        <v>1515</v>
      </c>
    </row>
    <row r="505" customFormat="false" ht="26.1" hidden="false" customHeight="true" outlineLevel="0" collapsed="false">
      <c r="A505" s="6" t="n">
        <f aca="false">SUBTOTAL(3,B$3:B505)*1</f>
        <v>503</v>
      </c>
      <c r="B505" s="6" t="s">
        <v>1516</v>
      </c>
      <c r="C505" s="5" t="s">
        <v>1517</v>
      </c>
      <c r="D505" s="6" t="s">
        <v>9</v>
      </c>
      <c r="E505" s="6" t="s">
        <v>10</v>
      </c>
      <c r="F505" s="5" t="s">
        <v>1518</v>
      </c>
    </row>
    <row r="506" customFormat="false" ht="26.1" hidden="false" customHeight="true" outlineLevel="0" collapsed="false">
      <c r="A506" s="6" t="n">
        <f aca="false">SUBTOTAL(3,B$3:B506)*1</f>
        <v>504</v>
      </c>
      <c r="B506" s="6" t="s">
        <v>1519</v>
      </c>
      <c r="C506" s="5" t="s">
        <v>1520</v>
      </c>
      <c r="D506" s="6" t="s">
        <v>9</v>
      </c>
      <c r="E506" s="6" t="s">
        <v>14</v>
      </c>
      <c r="F506" s="5" t="s">
        <v>1521</v>
      </c>
    </row>
    <row r="507" customFormat="false" ht="26.1" hidden="false" customHeight="true" outlineLevel="0" collapsed="false">
      <c r="A507" s="6" t="n">
        <f aca="false">SUBTOTAL(3,B$3:B507)*1</f>
        <v>505</v>
      </c>
      <c r="B507" s="6" t="s">
        <v>1522</v>
      </c>
      <c r="C507" s="5" t="s">
        <v>1523</v>
      </c>
      <c r="D507" s="6" t="s">
        <v>9</v>
      </c>
      <c r="E507" s="6" t="s">
        <v>24</v>
      </c>
      <c r="F507" s="5" t="s">
        <v>1524</v>
      </c>
    </row>
    <row r="508" customFormat="false" ht="26.1" hidden="false" customHeight="true" outlineLevel="0" collapsed="false">
      <c r="A508" s="6" t="n">
        <f aca="false">SUBTOTAL(3,B$3:B508)*1</f>
        <v>506</v>
      </c>
      <c r="B508" s="6" t="s">
        <v>1525</v>
      </c>
      <c r="C508" s="5" t="s">
        <v>1526</v>
      </c>
      <c r="D508" s="6" t="s">
        <v>9</v>
      </c>
      <c r="E508" s="6" t="s">
        <v>75</v>
      </c>
      <c r="F508" s="5" t="s">
        <v>1527</v>
      </c>
    </row>
    <row r="509" customFormat="false" ht="26.1" hidden="false" customHeight="true" outlineLevel="0" collapsed="false">
      <c r="A509" s="6" t="n">
        <f aca="false">SUBTOTAL(3,B$3:B509)*1</f>
        <v>507</v>
      </c>
      <c r="B509" s="6" t="s">
        <v>1528</v>
      </c>
      <c r="C509" s="5" t="s">
        <v>1529</v>
      </c>
      <c r="D509" s="6" t="s">
        <v>9</v>
      </c>
      <c r="E509" s="6" t="s">
        <v>14</v>
      </c>
      <c r="F509" s="5" t="s">
        <v>1530</v>
      </c>
    </row>
    <row r="510" customFormat="false" ht="26.1" hidden="false" customHeight="true" outlineLevel="0" collapsed="false">
      <c r="A510" s="6" t="n">
        <f aca="false">SUBTOTAL(3,B$3:B510)*1</f>
        <v>508</v>
      </c>
      <c r="B510" s="6" t="s">
        <v>1531</v>
      </c>
      <c r="C510" s="5" t="s">
        <v>1532</v>
      </c>
      <c r="D510" s="6" t="s">
        <v>9</v>
      </c>
      <c r="E510" s="6" t="s">
        <v>10</v>
      </c>
      <c r="F510" s="5" t="s">
        <v>1533</v>
      </c>
    </row>
    <row r="511" customFormat="false" ht="26.1" hidden="false" customHeight="true" outlineLevel="0" collapsed="false">
      <c r="A511" s="6" t="n">
        <f aca="false">SUBTOTAL(3,B$3:B511)*1</f>
        <v>509</v>
      </c>
      <c r="B511" s="6" t="s">
        <v>1534</v>
      </c>
      <c r="C511" s="5" t="s">
        <v>1535</v>
      </c>
      <c r="D511" s="6" t="s">
        <v>9</v>
      </c>
      <c r="E511" s="6" t="s">
        <v>10</v>
      </c>
      <c r="F511" s="5" t="s">
        <v>1536</v>
      </c>
    </row>
    <row r="512" customFormat="false" ht="26.1" hidden="false" customHeight="true" outlineLevel="0" collapsed="false">
      <c r="A512" s="6" t="n">
        <f aca="false">SUBTOTAL(3,B$3:B512)*1</f>
        <v>510</v>
      </c>
      <c r="B512" s="6" t="s">
        <v>1537</v>
      </c>
      <c r="C512" s="5" t="s">
        <v>1538</v>
      </c>
      <c r="D512" s="6" t="s">
        <v>9</v>
      </c>
      <c r="E512" s="6" t="s">
        <v>14</v>
      </c>
      <c r="F512" s="5" t="s">
        <v>1539</v>
      </c>
    </row>
    <row r="513" customFormat="false" ht="26.1" hidden="false" customHeight="true" outlineLevel="0" collapsed="false">
      <c r="A513" s="6" t="n">
        <f aca="false">SUBTOTAL(3,B$3:B513)*1</f>
        <v>511</v>
      </c>
      <c r="B513" s="6" t="s">
        <v>1540</v>
      </c>
      <c r="C513" s="5" t="s">
        <v>1541</v>
      </c>
      <c r="D513" s="6" t="s">
        <v>9</v>
      </c>
      <c r="E513" s="6" t="s">
        <v>14</v>
      </c>
      <c r="F513" s="5" t="s">
        <v>1542</v>
      </c>
    </row>
    <row r="514" customFormat="false" ht="26.1" hidden="false" customHeight="true" outlineLevel="0" collapsed="false">
      <c r="A514" s="6" t="n">
        <f aca="false">SUBTOTAL(3,B$3:B514)*1</f>
        <v>512</v>
      </c>
      <c r="B514" s="6" t="s">
        <v>1543</v>
      </c>
      <c r="C514" s="5" t="s">
        <v>1544</v>
      </c>
      <c r="D514" s="6" t="s">
        <v>9</v>
      </c>
      <c r="E514" s="6" t="s">
        <v>24</v>
      </c>
      <c r="F514" s="5" t="s">
        <v>1545</v>
      </c>
    </row>
    <row r="515" customFormat="false" ht="26.1" hidden="false" customHeight="true" outlineLevel="0" collapsed="false">
      <c r="A515" s="6" t="n">
        <f aca="false">SUBTOTAL(3,B$3:B515)*1</f>
        <v>513</v>
      </c>
      <c r="B515" s="6" t="s">
        <v>1546</v>
      </c>
      <c r="C515" s="5" t="s">
        <v>1547</v>
      </c>
      <c r="D515" s="6" t="s">
        <v>9</v>
      </c>
      <c r="E515" s="6" t="s">
        <v>24</v>
      </c>
      <c r="F515" s="5" t="s">
        <v>1548</v>
      </c>
    </row>
    <row r="516" customFormat="false" ht="26.1" hidden="false" customHeight="true" outlineLevel="0" collapsed="false">
      <c r="A516" s="6" t="n">
        <f aca="false">SUBTOTAL(3,B$3:B516)*1</f>
        <v>514</v>
      </c>
      <c r="B516" s="6" t="s">
        <v>1549</v>
      </c>
      <c r="C516" s="5" t="s">
        <v>1550</v>
      </c>
      <c r="D516" s="6" t="s">
        <v>9</v>
      </c>
      <c r="E516" s="6" t="s">
        <v>10</v>
      </c>
      <c r="F516" s="5" t="s">
        <v>1551</v>
      </c>
    </row>
    <row r="517" customFormat="false" ht="26.1" hidden="false" customHeight="true" outlineLevel="0" collapsed="false">
      <c r="A517" s="6" t="n">
        <f aca="false">SUBTOTAL(3,B$3:B517)*1</f>
        <v>515</v>
      </c>
      <c r="B517" s="6" t="s">
        <v>1552</v>
      </c>
      <c r="C517" s="5" t="s">
        <v>1553</v>
      </c>
      <c r="D517" s="6" t="s">
        <v>28</v>
      </c>
      <c r="E517" s="6" t="s">
        <v>24</v>
      </c>
      <c r="F517" s="5" t="s">
        <v>1554</v>
      </c>
    </row>
    <row r="518" customFormat="false" ht="26.1" hidden="false" customHeight="true" outlineLevel="0" collapsed="false">
      <c r="A518" s="6" t="n">
        <f aca="false">SUBTOTAL(3,B$3:B518)*1</f>
        <v>516</v>
      </c>
      <c r="B518" s="6" t="s">
        <v>1555</v>
      </c>
      <c r="C518" s="5" t="s">
        <v>1556</v>
      </c>
      <c r="D518" s="6" t="s">
        <v>9</v>
      </c>
      <c r="E518" s="6" t="s">
        <v>10</v>
      </c>
      <c r="F518" s="5" t="s">
        <v>1557</v>
      </c>
    </row>
    <row r="519" customFormat="false" ht="26.1" hidden="false" customHeight="true" outlineLevel="0" collapsed="false">
      <c r="A519" s="6" t="n">
        <f aca="false">SUBTOTAL(3,B$3:B519)*1</f>
        <v>517</v>
      </c>
      <c r="B519" s="6" t="s">
        <v>1558</v>
      </c>
      <c r="C519" s="5" t="s">
        <v>1559</v>
      </c>
      <c r="D519" s="6" t="s">
        <v>9</v>
      </c>
      <c r="E519" s="6" t="s">
        <v>24</v>
      </c>
      <c r="F519" s="5" t="s">
        <v>1560</v>
      </c>
    </row>
    <row r="520" customFormat="false" ht="26.1" hidden="false" customHeight="true" outlineLevel="0" collapsed="false">
      <c r="A520" s="6" t="n">
        <f aca="false">SUBTOTAL(3,B$3:B520)*1</f>
        <v>518</v>
      </c>
      <c r="B520" s="6" t="s">
        <v>1561</v>
      </c>
      <c r="C520" s="5" t="s">
        <v>1562</v>
      </c>
      <c r="D520" s="6" t="s">
        <v>9</v>
      </c>
      <c r="E520" s="6" t="s">
        <v>24</v>
      </c>
      <c r="F520" s="5" t="s">
        <v>1563</v>
      </c>
    </row>
    <row r="521" customFormat="false" ht="26.1" hidden="false" customHeight="true" outlineLevel="0" collapsed="false">
      <c r="A521" s="6" t="n">
        <f aca="false">SUBTOTAL(3,B$3:B521)*1</f>
        <v>519</v>
      </c>
      <c r="B521" s="6" t="s">
        <v>1564</v>
      </c>
      <c r="C521" s="5" t="s">
        <v>1565</v>
      </c>
      <c r="D521" s="6" t="s">
        <v>9</v>
      </c>
      <c r="E521" s="6" t="s">
        <v>24</v>
      </c>
      <c r="F521" s="5" t="s">
        <v>1566</v>
      </c>
    </row>
    <row r="522" customFormat="false" ht="26.1" hidden="false" customHeight="true" outlineLevel="0" collapsed="false">
      <c r="A522" s="6" t="n">
        <f aca="false">SUBTOTAL(3,B$3:B522)*1</f>
        <v>520</v>
      </c>
      <c r="B522" s="6" t="s">
        <v>1567</v>
      </c>
      <c r="C522" s="5" t="s">
        <v>1568</v>
      </c>
      <c r="D522" s="6" t="s">
        <v>9</v>
      </c>
      <c r="E522" s="6" t="s">
        <v>10</v>
      </c>
      <c r="F522" s="5" t="s">
        <v>1569</v>
      </c>
    </row>
    <row r="523" customFormat="false" ht="26.1" hidden="false" customHeight="true" outlineLevel="0" collapsed="false">
      <c r="A523" s="6" t="n">
        <f aca="false">SUBTOTAL(3,B$3:B523)*1</f>
        <v>521</v>
      </c>
      <c r="B523" s="6" t="s">
        <v>1570</v>
      </c>
      <c r="C523" s="5" t="s">
        <v>1571</v>
      </c>
      <c r="D523" s="6" t="s">
        <v>9</v>
      </c>
      <c r="E523" s="6" t="s">
        <v>10</v>
      </c>
      <c r="F523" s="5" t="s">
        <v>1572</v>
      </c>
    </row>
    <row r="524" customFormat="false" ht="26.1" hidden="false" customHeight="true" outlineLevel="0" collapsed="false">
      <c r="A524" s="6" t="n">
        <f aca="false">SUBTOTAL(3,B$3:B524)*1</f>
        <v>522</v>
      </c>
      <c r="B524" s="6" t="s">
        <v>1573</v>
      </c>
      <c r="C524" s="5" t="s">
        <v>1574</v>
      </c>
      <c r="D524" s="6" t="s">
        <v>9</v>
      </c>
      <c r="E524" s="6" t="s">
        <v>24</v>
      </c>
      <c r="F524" s="5" t="s">
        <v>1575</v>
      </c>
    </row>
    <row r="525" customFormat="false" ht="26.1" hidden="false" customHeight="true" outlineLevel="0" collapsed="false">
      <c r="A525" s="6" t="n">
        <f aca="false">SUBTOTAL(3,B$3:B525)*1</f>
        <v>523</v>
      </c>
      <c r="B525" s="6" t="s">
        <v>1576</v>
      </c>
      <c r="C525" s="5" t="s">
        <v>1577</v>
      </c>
      <c r="D525" s="6" t="s">
        <v>28</v>
      </c>
      <c r="E525" s="6" t="s">
        <v>24</v>
      </c>
      <c r="F525" s="5" t="s">
        <v>1578</v>
      </c>
    </row>
    <row r="526" customFormat="false" ht="26.1" hidden="false" customHeight="true" outlineLevel="0" collapsed="false">
      <c r="A526" s="6" t="n">
        <f aca="false">SUBTOTAL(3,B$3:B526)*1</f>
        <v>524</v>
      </c>
      <c r="B526" s="6" t="s">
        <v>1579</v>
      </c>
      <c r="C526" s="5" t="s">
        <v>1580</v>
      </c>
      <c r="D526" s="6" t="s">
        <v>9</v>
      </c>
      <c r="E526" s="6" t="s">
        <v>24</v>
      </c>
      <c r="F526" s="5" t="s">
        <v>1581</v>
      </c>
    </row>
    <row r="527" customFormat="false" ht="26.1" hidden="false" customHeight="true" outlineLevel="0" collapsed="false">
      <c r="A527" s="6" t="n">
        <f aca="false">SUBTOTAL(3,B$3:B527)*1</f>
        <v>525</v>
      </c>
      <c r="B527" s="6" t="s">
        <v>1582</v>
      </c>
      <c r="C527" s="5" t="s">
        <v>1583</v>
      </c>
      <c r="D527" s="6" t="s">
        <v>9</v>
      </c>
      <c r="E527" s="6" t="s">
        <v>10</v>
      </c>
      <c r="F527" s="5" t="s">
        <v>1584</v>
      </c>
    </row>
    <row r="528" customFormat="false" ht="26.1" hidden="false" customHeight="true" outlineLevel="0" collapsed="false">
      <c r="A528" s="6" t="n">
        <f aca="false">SUBTOTAL(3,B$3:B528)*1</f>
        <v>526</v>
      </c>
      <c r="B528" s="6" t="s">
        <v>1585</v>
      </c>
      <c r="C528" s="5" t="s">
        <v>1586</v>
      </c>
      <c r="D528" s="6" t="s">
        <v>28</v>
      </c>
      <c r="E528" s="6" t="s">
        <v>10</v>
      </c>
      <c r="F528" s="5" t="s">
        <v>1587</v>
      </c>
    </row>
    <row r="529" customFormat="false" ht="26.1" hidden="false" customHeight="true" outlineLevel="0" collapsed="false">
      <c r="A529" s="6" t="n">
        <f aca="false">SUBTOTAL(3,B$3:B529)*1</f>
        <v>527</v>
      </c>
      <c r="B529" s="6" t="s">
        <v>1588</v>
      </c>
      <c r="C529" s="5" t="s">
        <v>1589</v>
      </c>
      <c r="D529" s="6" t="s">
        <v>9</v>
      </c>
      <c r="E529" s="6" t="s">
        <v>14</v>
      </c>
      <c r="F529" s="5" t="s">
        <v>1590</v>
      </c>
    </row>
    <row r="530" customFormat="false" ht="26.1" hidden="false" customHeight="true" outlineLevel="0" collapsed="false">
      <c r="A530" s="6" t="n">
        <f aca="false">SUBTOTAL(3,B$3:B530)*1</f>
        <v>528</v>
      </c>
      <c r="B530" s="6" t="s">
        <v>1591</v>
      </c>
      <c r="C530" s="5" t="s">
        <v>1592</v>
      </c>
      <c r="D530" s="6" t="s">
        <v>9</v>
      </c>
      <c r="E530" s="6" t="s">
        <v>188</v>
      </c>
      <c r="F530" s="5" t="s">
        <v>1593</v>
      </c>
    </row>
    <row r="531" customFormat="false" ht="26.1" hidden="false" customHeight="true" outlineLevel="0" collapsed="false">
      <c r="A531" s="6" t="n">
        <f aca="false">SUBTOTAL(3,B$3:B531)*1</f>
        <v>529</v>
      </c>
      <c r="B531" s="6" t="s">
        <v>1594</v>
      </c>
      <c r="C531" s="5" t="s">
        <v>1595</v>
      </c>
      <c r="D531" s="6" t="s">
        <v>28</v>
      </c>
      <c r="E531" s="6" t="s">
        <v>10</v>
      </c>
      <c r="F531" s="5" t="s">
        <v>1596</v>
      </c>
    </row>
    <row r="532" customFormat="false" ht="26.1" hidden="false" customHeight="true" outlineLevel="0" collapsed="false">
      <c r="A532" s="6" t="n">
        <f aca="false">SUBTOTAL(3,B$3:B532)*1</f>
        <v>530</v>
      </c>
      <c r="B532" s="6" t="s">
        <v>1597</v>
      </c>
      <c r="C532" s="5" t="s">
        <v>1598</v>
      </c>
      <c r="D532" s="6" t="s">
        <v>9</v>
      </c>
      <c r="E532" s="6" t="s">
        <v>188</v>
      </c>
      <c r="F532" s="5" t="s">
        <v>1599</v>
      </c>
    </row>
    <row r="533" customFormat="false" ht="26.1" hidden="false" customHeight="true" outlineLevel="0" collapsed="false">
      <c r="A533" s="6" t="n">
        <f aca="false">SUBTOTAL(3,B$3:B533)*1</f>
        <v>531</v>
      </c>
      <c r="B533" s="6" t="s">
        <v>1600</v>
      </c>
      <c r="C533" s="5" t="s">
        <v>1601</v>
      </c>
      <c r="D533" s="6" t="s">
        <v>9</v>
      </c>
      <c r="E533" s="6" t="s">
        <v>10</v>
      </c>
      <c r="F533" s="5" t="s">
        <v>1602</v>
      </c>
    </row>
    <row r="534" customFormat="false" ht="26.1" hidden="false" customHeight="true" outlineLevel="0" collapsed="false">
      <c r="A534" s="6" t="n">
        <f aca="false">SUBTOTAL(3,B$3:B534)*1</f>
        <v>532</v>
      </c>
      <c r="B534" s="6" t="s">
        <v>1603</v>
      </c>
      <c r="C534" s="5" t="s">
        <v>1604</v>
      </c>
      <c r="D534" s="6" t="s">
        <v>28</v>
      </c>
      <c r="E534" s="6" t="s">
        <v>24</v>
      </c>
      <c r="F534" s="5" t="s">
        <v>1605</v>
      </c>
    </row>
    <row r="535" customFormat="false" ht="26.1" hidden="false" customHeight="true" outlineLevel="0" collapsed="false">
      <c r="A535" s="6" t="n">
        <f aca="false">SUBTOTAL(3,B$3:B535)*1</f>
        <v>533</v>
      </c>
      <c r="B535" s="6" t="s">
        <v>1606</v>
      </c>
      <c r="C535" s="5" t="s">
        <v>1607</v>
      </c>
      <c r="D535" s="6" t="s">
        <v>9</v>
      </c>
      <c r="E535" s="6" t="s">
        <v>24</v>
      </c>
      <c r="F535" s="5" t="s">
        <v>1608</v>
      </c>
    </row>
    <row r="536" customFormat="false" ht="26.1" hidden="false" customHeight="true" outlineLevel="0" collapsed="false">
      <c r="A536" s="6" t="n">
        <f aca="false">SUBTOTAL(3,B$3:B536)*1</f>
        <v>534</v>
      </c>
      <c r="B536" s="6" t="s">
        <v>1609</v>
      </c>
      <c r="C536" s="5" t="s">
        <v>1610</v>
      </c>
      <c r="D536" s="6" t="s">
        <v>9</v>
      </c>
      <c r="E536" s="6" t="s">
        <v>14</v>
      </c>
      <c r="F536" s="5" t="s">
        <v>1611</v>
      </c>
    </row>
    <row r="537" customFormat="false" ht="26.1" hidden="false" customHeight="true" outlineLevel="0" collapsed="false">
      <c r="A537" s="6" t="n">
        <f aca="false">SUBTOTAL(3,B$3:B537)*1</f>
        <v>535</v>
      </c>
      <c r="B537" s="6" t="s">
        <v>1612</v>
      </c>
      <c r="C537" s="5" t="s">
        <v>1613</v>
      </c>
      <c r="D537" s="6" t="s">
        <v>9</v>
      </c>
      <c r="E537" s="6" t="s">
        <v>75</v>
      </c>
      <c r="F537" s="5" t="s">
        <v>1614</v>
      </c>
    </row>
    <row r="538" customFormat="false" ht="26.1" hidden="false" customHeight="true" outlineLevel="0" collapsed="false">
      <c r="A538" s="6" t="n">
        <f aca="false">SUBTOTAL(3,B$3:B538)*1</f>
        <v>536</v>
      </c>
      <c r="B538" s="6" t="s">
        <v>1615</v>
      </c>
      <c r="C538" s="5" t="s">
        <v>1616</v>
      </c>
      <c r="D538" s="6" t="s">
        <v>9</v>
      </c>
      <c r="E538" s="6" t="s">
        <v>24</v>
      </c>
      <c r="F538" s="5" t="s">
        <v>1617</v>
      </c>
    </row>
    <row r="539" customFormat="false" ht="26.1" hidden="false" customHeight="true" outlineLevel="0" collapsed="false">
      <c r="A539" s="6" t="n">
        <f aca="false">SUBTOTAL(3,B$3:B539)*1</f>
        <v>537</v>
      </c>
      <c r="B539" s="6" t="s">
        <v>1618</v>
      </c>
      <c r="C539" s="5" t="s">
        <v>1619</v>
      </c>
      <c r="D539" s="6" t="s">
        <v>9</v>
      </c>
      <c r="E539" s="6" t="s">
        <v>14</v>
      </c>
      <c r="F539" s="5" t="s">
        <v>1620</v>
      </c>
    </row>
    <row r="540" customFormat="false" ht="26.1" hidden="false" customHeight="true" outlineLevel="0" collapsed="false">
      <c r="A540" s="6" t="n">
        <f aca="false">SUBTOTAL(3,B$3:B540)*1</f>
        <v>538</v>
      </c>
      <c r="B540" s="6" t="s">
        <v>1621</v>
      </c>
      <c r="C540" s="5" t="s">
        <v>1622</v>
      </c>
      <c r="D540" s="6" t="s">
        <v>9</v>
      </c>
      <c r="E540" s="6" t="s">
        <v>14</v>
      </c>
      <c r="F540" s="5" t="s">
        <v>1623</v>
      </c>
    </row>
    <row r="541" customFormat="false" ht="26.1" hidden="false" customHeight="true" outlineLevel="0" collapsed="false">
      <c r="A541" s="6" t="n">
        <f aca="false">SUBTOTAL(3,B$3:B541)*1</f>
        <v>539</v>
      </c>
      <c r="B541" s="6" t="s">
        <v>1624</v>
      </c>
      <c r="C541" s="5" t="s">
        <v>1625</v>
      </c>
      <c r="D541" s="6" t="s">
        <v>9</v>
      </c>
      <c r="E541" s="6" t="s">
        <v>24</v>
      </c>
      <c r="F541" s="5" t="s">
        <v>1626</v>
      </c>
    </row>
    <row r="542" customFormat="false" ht="26.1" hidden="false" customHeight="true" outlineLevel="0" collapsed="false">
      <c r="A542" s="6" t="n">
        <f aca="false">SUBTOTAL(3,B$3:B542)*1</f>
        <v>540</v>
      </c>
      <c r="B542" s="6" t="s">
        <v>1627</v>
      </c>
      <c r="C542" s="5" t="s">
        <v>1628</v>
      </c>
      <c r="D542" s="6" t="s">
        <v>9</v>
      </c>
      <c r="E542" s="6" t="s">
        <v>14</v>
      </c>
      <c r="F542" s="5" t="s">
        <v>1629</v>
      </c>
    </row>
    <row r="543" customFormat="false" ht="26.1" hidden="false" customHeight="true" outlineLevel="0" collapsed="false">
      <c r="A543" s="6" t="n">
        <f aca="false">SUBTOTAL(3,B$3:B543)*1</f>
        <v>541</v>
      </c>
      <c r="B543" s="6" t="s">
        <v>1630</v>
      </c>
      <c r="C543" s="5" t="s">
        <v>1631</v>
      </c>
      <c r="D543" s="6" t="s">
        <v>9</v>
      </c>
      <c r="E543" s="6" t="s">
        <v>24</v>
      </c>
      <c r="F543" s="5" t="s">
        <v>1632</v>
      </c>
    </row>
    <row r="544" customFormat="false" ht="26.1" hidden="false" customHeight="true" outlineLevel="0" collapsed="false">
      <c r="A544" s="6" t="n">
        <f aca="false">SUBTOTAL(3,B$3:B544)*1</f>
        <v>542</v>
      </c>
      <c r="B544" s="6" t="s">
        <v>1633</v>
      </c>
      <c r="C544" s="5" t="s">
        <v>1634</v>
      </c>
      <c r="D544" s="6" t="s">
        <v>9</v>
      </c>
      <c r="E544" s="6" t="s">
        <v>24</v>
      </c>
      <c r="F544" s="5" t="s">
        <v>1635</v>
      </c>
    </row>
    <row r="545" customFormat="false" ht="26.1" hidden="false" customHeight="true" outlineLevel="0" collapsed="false">
      <c r="A545" s="6" t="n">
        <f aca="false">SUBTOTAL(3,B$3:B545)*1</f>
        <v>543</v>
      </c>
      <c r="B545" s="6" t="s">
        <v>1636</v>
      </c>
      <c r="C545" s="5" t="s">
        <v>1637</v>
      </c>
      <c r="D545" s="6" t="s">
        <v>28</v>
      </c>
      <c r="E545" s="6" t="s">
        <v>14</v>
      </c>
      <c r="F545" s="5" t="s">
        <v>1638</v>
      </c>
    </row>
    <row r="546" customFormat="false" ht="26.1" hidden="false" customHeight="true" outlineLevel="0" collapsed="false">
      <c r="A546" s="6" t="n">
        <f aca="false">SUBTOTAL(3,B$3:B546)*1</f>
        <v>544</v>
      </c>
      <c r="B546" s="6" t="s">
        <v>1639</v>
      </c>
      <c r="C546" s="5" t="s">
        <v>1640</v>
      </c>
      <c r="D546" s="6" t="s">
        <v>9</v>
      </c>
      <c r="E546" s="6" t="s">
        <v>14</v>
      </c>
      <c r="F546" s="5" t="s">
        <v>1641</v>
      </c>
    </row>
    <row r="547" customFormat="false" ht="26.1" hidden="false" customHeight="true" outlineLevel="0" collapsed="false">
      <c r="A547" s="6" t="n">
        <f aca="false">SUBTOTAL(3,B$3:B547)*1</f>
        <v>545</v>
      </c>
      <c r="B547" s="6" t="s">
        <v>1642</v>
      </c>
      <c r="C547" s="5" t="s">
        <v>1643</v>
      </c>
      <c r="D547" s="6" t="s">
        <v>9</v>
      </c>
      <c r="E547" s="6" t="s">
        <v>14</v>
      </c>
      <c r="F547" s="5" t="s">
        <v>1644</v>
      </c>
    </row>
    <row r="548" customFormat="false" ht="26.1" hidden="false" customHeight="true" outlineLevel="0" collapsed="false">
      <c r="A548" s="6" t="n">
        <f aca="false">SUBTOTAL(3,B$3:B548)*1</f>
        <v>546</v>
      </c>
      <c r="B548" s="6" t="s">
        <v>1645</v>
      </c>
      <c r="C548" s="5" t="s">
        <v>1646</v>
      </c>
      <c r="D548" s="6" t="s">
        <v>9</v>
      </c>
      <c r="E548" s="6" t="s">
        <v>14</v>
      </c>
      <c r="F548" s="5" t="s">
        <v>1647</v>
      </c>
    </row>
    <row r="549" customFormat="false" ht="26.1" hidden="false" customHeight="true" outlineLevel="0" collapsed="false">
      <c r="A549" s="6" t="n">
        <f aca="false">SUBTOTAL(3,B$3:B549)*1</f>
        <v>547</v>
      </c>
      <c r="B549" s="6" t="s">
        <v>1648</v>
      </c>
      <c r="C549" s="5" t="s">
        <v>1649</v>
      </c>
      <c r="D549" s="6" t="s">
        <v>9</v>
      </c>
      <c r="E549" s="6" t="s">
        <v>14</v>
      </c>
      <c r="F549" s="5" t="s">
        <v>1650</v>
      </c>
    </row>
    <row r="550" customFormat="false" ht="26.1" hidden="false" customHeight="true" outlineLevel="0" collapsed="false">
      <c r="A550" s="6" t="n">
        <f aca="false">SUBTOTAL(3,B$3:B550)*1</f>
        <v>548</v>
      </c>
      <c r="B550" s="6" t="s">
        <v>1651</v>
      </c>
      <c r="C550" s="5" t="s">
        <v>1652</v>
      </c>
      <c r="D550" s="6" t="s">
        <v>9</v>
      </c>
      <c r="E550" s="6" t="s">
        <v>14</v>
      </c>
      <c r="F550" s="5" t="s">
        <v>1653</v>
      </c>
    </row>
    <row r="551" customFormat="false" ht="26.1" hidden="false" customHeight="true" outlineLevel="0" collapsed="false">
      <c r="A551" s="6" t="n">
        <f aca="false">SUBTOTAL(3,B$3:B551)*1</f>
        <v>549</v>
      </c>
      <c r="B551" s="6" t="s">
        <v>1654</v>
      </c>
      <c r="C551" s="5" t="s">
        <v>1655</v>
      </c>
      <c r="D551" s="6" t="s">
        <v>9</v>
      </c>
      <c r="E551" s="6" t="s">
        <v>14</v>
      </c>
      <c r="F551" s="5" t="s">
        <v>1656</v>
      </c>
    </row>
    <row r="552" customFormat="false" ht="26.1" hidden="false" customHeight="true" outlineLevel="0" collapsed="false">
      <c r="A552" s="6" t="n">
        <f aca="false">SUBTOTAL(3,B$3:B552)*1</f>
        <v>550</v>
      </c>
      <c r="B552" s="6" t="s">
        <v>1657</v>
      </c>
      <c r="C552" s="5" t="s">
        <v>1658</v>
      </c>
      <c r="D552" s="6" t="s">
        <v>9</v>
      </c>
      <c r="E552" s="6" t="s">
        <v>10</v>
      </c>
      <c r="F552" s="5" t="s">
        <v>1659</v>
      </c>
    </row>
    <row r="553" customFormat="false" ht="26.1" hidden="false" customHeight="true" outlineLevel="0" collapsed="false">
      <c r="A553" s="6" t="n">
        <f aca="false">SUBTOTAL(3,B$3:B553)*1</f>
        <v>551</v>
      </c>
      <c r="B553" s="6" t="s">
        <v>1660</v>
      </c>
      <c r="C553" s="5" t="s">
        <v>1661</v>
      </c>
      <c r="D553" s="6" t="s">
        <v>9</v>
      </c>
      <c r="E553" s="6" t="s">
        <v>24</v>
      </c>
      <c r="F553" s="5" t="s">
        <v>1662</v>
      </c>
    </row>
    <row r="554" customFormat="false" ht="26.1" hidden="false" customHeight="true" outlineLevel="0" collapsed="false">
      <c r="A554" s="6" t="n">
        <f aca="false">SUBTOTAL(3,B$3:B554)*1</f>
        <v>552</v>
      </c>
      <c r="B554" s="6" t="s">
        <v>1663</v>
      </c>
      <c r="C554" s="5" t="s">
        <v>1664</v>
      </c>
      <c r="D554" s="6" t="s">
        <v>28</v>
      </c>
      <c r="E554" s="6" t="s">
        <v>24</v>
      </c>
      <c r="F554" s="5" t="s">
        <v>1665</v>
      </c>
    </row>
    <row r="555" customFormat="false" ht="26.1" hidden="false" customHeight="true" outlineLevel="0" collapsed="false">
      <c r="A555" s="6" t="n">
        <f aca="false">SUBTOTAL(3,B$3:B555)*1</f>
        <v>553</v>
      </c>
      <c r="B555" s="6" t="s">
        <v>1666</v>
      </c>
      <c r="C555" s="5" t="s">
        <v>1667</v>
      </c>
      <c r="D555" s="6" t="s">
        <v>9</v>
      </c>
      <c r="E555" s="6" t="s">
        <v>10</v>
      </c>
      <c r="F555" s="5" t="s">
        <v>1668</v>
      </c>
    </row>
    <row r="556" customFormat="false" ht="26.1" hidden="false" customHeight="true" outlineLevel="0" collapsed="false">
      <c r="A556" s="6" t="n">
        <f aca="false">SUBTOTAL(3,B$3:B556)*1</f>
        <v>554</v>
      </c>
      <c r="B556" s="6" t="s">
        <v>1669</v>
      </c>
      <c r="C556" s="5" t="s">
        <v>1670</v>
      </c>
      <c r="D556" s="6" t="s">
        <v>9</v>
      </c>
      <c r="E556" s="6" t="s">
        <v>10</v>
      </c>
      <c r="F556" s="5" t="s">
        <v>1671</v>
      </c>
    </row>
    <row r="557" customFormat="false" ht="26.1" hidden="false" customHeight="true" outlineLevel="0" collapsed="false">
      <c r="A557" s="6" t="n">
        <f aca="false">SUBTOTAL(3,B$3:B557)*1</f>
        <v>555</v>
      </c>
      <c r="B557" s="6" t="s">
        <v>1672</v>
      </c>
      <c r="C557" s="5" t="s">
        <v>1673</v>
      </c>
      <c r="D557" s="6" t="s">
        <v>9</v>
      </c>
      <c r="E557" s="6" t="s">
        <v>24</v>
      </c>
      <c r="F557" s="5" t="s">
        <v>1674</v>
      </c>
    </row>
    <row r="558" customFormat="false" ht="26.1" hidden="false" customHeight="true" outlineLevel="0" collapsed="false">
      <c r="A558" s="6" t="n">
        <f aca="false">SUBTOTAL(3,B$3:B558)*1</f>
        <v>556</v>
      </c>
      <c r="B558" s="6" t="s">
        <v>1675</v>
      </c>
      <c r="C558" s="5" t="s">
        <v>1676</v>
      </c>
      <c r="D558" s="6" t="s">
        <v>9</v>
      </c>
      <c r="E558" s="6" t="s">
        <v>10</v>
      </c>
      <c r="F558" s="5" t="s">
        <v>1677</v>
      </c>
    </row>
    <row r="559" customFormat="false" ht="26.1" hidden="false" customHeight="true" outlineLevel="0" collapsed="false">
      <c r="A559" s="6" t="n">
        <f aca="false">SUBTOTAL(3,B$3:B559)*1</f>
        <v>557</v>
      </c>
      <c r="B559" s="6" t="s">
        <v>1678</v>
      </c>
      <c r="C559" s="5" t="s">
        <v>1679</v>
      </c>
      <c r="D559" s="6" t="s">
        <v>9</v>
      </c>
      <c r="E559" s="6" t="s">
        <v>10</v>
      </c>
      <c r="F559" s="5" t="s">
        <v>1680</v>
      </c>
    </row>
    <row r="560" customFormat="false" ht="26.1" hidden="false" customHeight="true" outlineLevel="0" collapsed="false">
      <c r="A560" s="6" t="n">
        <f aca="false">SUBTOTAL(3,B$3:B560)*1</f>
        <v>558</v>
      </c>
      <c r="B560" s="6" t="s">
        <v>1681</v>
      </c>
      <c r="C560" s="5" t="s">
        <v>1604</v>
      </c>
      <c r="D560" s="6" t="s">
        <v>9</v>
      </c>
      <c r="E560" s="6" t="s">
        <v>14</v>
      </c>
      <c r="F560" s="5" t="s">
        <v>1682</v>
      </c>
    </row>
    <row r="561" customFormat="false" ht="26.1" hidden="false" customHeight="true" outlineLevel="0" collapsed="false">
      <c r="A561" s="6" t="n">
        <f aca="false">SUBTOTAL(3,B$3:B561)*1</f>
        <v>559</v>
      </c>
      <c r="B561" s="6" t="s">
        <v>1683</v>
      </c>
      <c r="C561" s="5" t="s">
        <v>1684</v>
      </c>
      <c r="D561" s="6" t="s">
        <v>9</v>
      </c>
      <c r="E561" s="6" t="s">
        <v>14</v>
      </c>
      <c r="F561" s="5" t="s">
        <v>1685</v>
      </c>
    </row>
    <row r="562" customFormat="false" ht="26.1" hidden="false" customHeight="true" outlineLevel="0" collapsed="false">
      <c r="A562" s="6" t="n">
        <f aca="false">SUBTOTAL(3,B$3:B562)*1</f>
        <v>560</v>
      </c>
      <c r="B562" s="6" t="s">
        <v>1686</v>
      </c>
      <c r="C562" s="5" t="s">
        <v>1687</v>
      </c>
      <c r="D562" s="6" t="s">
        <v>9</v>
      </c>
      <c r="E562" s="6" t="s">
        <v>10</v>
      </c>
      <c r="F562" s="5" t="s">
        <v>1688</v>
      </c>
    </row>
    <row r="563" customFormat="false" ht="26.1" hidden="false" customHeight="true" outlineLevel="0" collapsed="false">
      <c r="A563" s="6" t="n">
        <f aca="false">SUBTOTAL(3,B$3:B563)*1</f>
        <v>561</v>
      </c>
      <c r="B563" s="6" t="s">
        <v>1689</v>
      </c>
      <c r="C563" s="5" t="s">
        <v>1690</v>
      </c>
      <c r="D563" s="6" t="s">
        <v>9</v>
      </c>
      <c r="E563" s="6" t="s">
        <v>10</v>
      </c>
      <c r="F563" s="5" t="s">
        <v>1691</v>
      </c>
    </row>
    <row r="564" customFormat="false" ht="26.1" hidden="false" customHeight="true" outlineLevel="0" collapsed="false">
      <c r="A564" s="6" t="n">
        <f aca="false">SUBTOTAL(3,B$3:B564)*1</f>
        <v>562</v>
      </c>
      <c r="B564" s="6" t="s">
        <v>1692</v>
      </c>
      <c r="C564" s="5" t="s">
        <v>1693</v>
      </c>
      <c r="D564" s="6" t="s">
        <v>9</v>
      </c>
      <c r="E564" s="6" t="s">
        <v>14</v>
      </c>
      <c r="F564" s="5" t="s">
        <v>1694</v>
      </c>
    </row>
    <row r="565" customFormat="false" ht="26.1" hidden="false" customHeight="true" outlineLevel="0" collapsed="false">
      <c r="A565" s="6" t="n">
        <f aca="false">SUBTOTAL(3,B$3:B565)*1</f>
        <v>563</v>
      </c>
      <c r="B565" s="6" t="s">
        <v>1695</v>
      </c>
      <c r="C565" s="5" t="s">
        <v>1696</v>
      </c>
      <c r="D565" s="6" t="s">
        <v>9</v>
      </c>
      <c r="E565" s="6" t="s">
        <v>14</v>
      </c>
      <c r="F565" s="5" t="s">
        <v>1697</v>
      </c>
    </row>
    <row r="566" customFormat="false" ht="26.1" hidden="false" customHeight="true" outlineLevel="0" collapsed="false">
      <c r="A566" s="6" t="n">
        <f aca="false">SUBTOTAL(3,B$3:B566)*1</f>
        <v>564</v>
      </c>
      <c r="B566" s="6" t="s">
        <v>1698</v>
      </c>
      <c r="C566" s="5" t="s">
        <v>1699</v>
      </c>
      <c r="D566" s="6" t="s">
        <v>9</v>
      </c>
      <c r="E566" s="6" t="s">
        <v>10</v>
      </c>
      <c r="F566" s="5" t="s">
        <v>1700</v>
      </c>
    </row>
    <row r="567" customFormat="false" ht="26.1" hidden="false" customHeight="true" outlineLevel="0" collapsed="false">
      <c r="A567" s="6" t="n">
        <f aca="false">SUBTOTAL(3,B$3:B567)*1</f>
        <v>565</v>
      </c>
      <c r="B567" s="6" t="s">
        <v>1701</v>
      </c>
      <c r="C567" s="5" t="s">
        <v>1702</v>
      </c>
      <c r="D567" s="6" t="s">
        <v>9</v>
      </c>
      <c r="E567" s="6" t="s">
        <v>10</v>
      </c>
      <c r="F567" s="5" t="s">
        <v>1703</v>
      </c>
    </row>
    <row r="568" customFormat="false" ht="26.1" hidden="false" customHeight="true" outlineLevel="0" collapsed="false">
      <c r="A568" s="6" t="n">
        <f aca="false">SUBTOTAL(3,B$3:B568)*1</f>
        <v>566</v>
      </c>
      <c r="B568" s="6" t="s">
        <v>1704</v>
      </c>
      <c r="C568" s="5" t="s">
        <v>1705</v>
      </c>
      <c r="D568" s="6" t="s">
        <v>9</v>
      </c>
      <c r="E568" s="6" t="s">
        <v>14</v>
      </c>
      <c r="F568" s="5" t="s">
        <v>1706</v>
      </c>
    </row>
    <row r="569" customFormat="false" ht="26.1" hidden="false" customHeight="true" outlineLevel="0" collapsed="false">
      <c r="A569" s="6" t="n">
        <f aca="false">SUBTOTAL(3,B$3:B569)*1</f>
        <v>567</v>
      </c>
      <c r="B569" s="6" t="s">
        <v>1707</v>
      </c>
      <c r="C569" s="5" t="s">
        <v>1708</v>
      </c>
      <c r="D569" s="6" t="s">
        <v>9</v>
      </c>
      <c r="E569" s="6" t="s">
        <v>14</v>
      </c>
      <c r="F569" s="5" t="s">
        <v>1709</v>
      </c>
    </row>
    <row r="570" customFormat="false" ht="26.1" hidden="false" customHeight="true" outlineLevel="0" collapsed="false">
      <c r="A570" s="6" t="n">
        <f aca="false">SUBTOTAL(3,B$3:B570)*1</f>
        <v>568</v>
      </c>
      <c r="B570" s="6" t="s">
        <v>1710</v>
      </c>
      <c r="C570" s="5" t="s">
        <v>1711</v>
      </c>
      <c r="D570" s="6" t="s">
        <v>9</v>
      </c>
      <c r="E570" s="6" t="s">
        <v>75</v>
      </c>
      <c r="F570" s="5" t="s">
        <v>1712</v>
      </c>
    </row>
    <row r="571" customFormat="false" ht="26.1" hidden="false" customHeight="true" outlineLevel="0" collapsed="false">
      <c r="A571" s="6" t="n">
        <f aca="false">SUBTOTAL(3,B$3:B571)*1</f>
        <v>569</v>
      </c>
      <c r="B571" s="6" t="s">
        <v>1713</v>
      </c>
      <c r="C571" s="5" t="s">
        <v>1714</v>
      </c>
      <c r="D571" s="6" t="s">
        <v>9</v>
      </c>
      <c r="E571" s="6" t="s">
        <v>24</v>
      </c>
      <c r="F571" s="5" t="s">
        <v>1715</v>
      </c>
    </row>
    <row r="572" customFormat="false" ht="26.1" hidden="false" customHeight="true" outlineLevel="0" collapsed="false">
      <c r="A572" s="6" t="n">
        <f aca="false">SUBTOTAL(3,B$3:B572)*1</f>
        <v>570</v>
      </c>
      <c r="B572" s="6" t="s">
        <v>1269</v>
      </c>
      <c r="C572" s="5" t="s">
        <v>1716</v>
      </c>
      <c r="D572" s="6" t="s">
        <v>9</v>
      </c>
      <c r="E572" s="6" t="s">
        <v>24</v>
      </c>
      <c r="F572" s="5" t="s">
        <v>1717</v>
      </c>
    </row>
    <row r="573" customFormat="false" ht="26.1" hidden="false" customHeight="true" outlineLevel="0" collapsed="false">
      <c r="A573" s="6" t="n">
        <f aca="false">SUBTOTAL(3,B$3:B573)*1</f>
        <v>571</v>
      </c>
      <c r="B573" s="6" t="s">
        <v>1718</v>
      </c>
      <c r="C573" s="5" t="s">
        <v>1719</v>
      </c>
      <c r="D573" s="6" t="s">
        <v>9</v>
      </c>
      <c r="E573" s="6" t="s">
        <v>24</v>
      </c>
      <c r="F573" s="5" t="s">
        <v>1720</v>
      </c>
    </row>
    <row r="574" customFormat="false" ht="26.1" hidden="false" customHeight="true" outlineLevel="0" collapsed="false">
      <c r="A574" s="6" t="n">
        <f aca="false">SUBTOTAL(3,B$3:B574)*1</f>
        <v>572</v>
      </c>
      <c r="B574" s="6" t="s">
        <v>1721</v>
      </c>
      <c r="C574" s="5" t="s">
        <v>1722</v>
      </c>
      <c r="D574" s="6" t="s">
        <v>9</v>
      </c>
      <c r="E574" s="6" t="s">
        <v>14</v>
      </c>
      <c r="F574" s="5" t="s">
        <v>1723</v>
      </c>
    </row>
    <row r="575" customFormat="false" ht="26.1" hidden="false" customHeight="true" outlineLevel="0" collapsed="false">
      <c r="A575" s="6" t="n">
        <f aca="false">SUBTOTAL(3,B$3:B575)*1</f>
        <v>573</v>
      </c>
      <c r="B575" s="6" t="s">
        <v>1724</v>
      </c>
      <c r="C575" s="5" t="s">
        <v>1725</v>
      </c>
      <c r="D575" s="6" t="s">
        <v>9</v>
      </c>
      <c r="E575" s="6" t="s">
        <v>14</v>
      </c>
      <c r="F575" s="5" t="s">
        <v>1726</v>
      </c>
    </row>
    <row r="576" customFormat="false" ht="26.1" hidden="false" customHeight="true" outlineLevel="0" collapsed="false">
      <c r="A576" s="6" t="n">
        <f aca="false">SUBTOTAL(3,B$3:B576)*1</f>
        <v>574</v>
      </c>
      <c r="B576" s="6" t="s">
        <v>1727</v>
      </c>
      <c r="C576" s="5" t="s">
        <v>1728</v>
      </c>
      <c r="D576" s="6" t="s">
        <v>9</v>
      </c>
      <c r="E576" s="6" t="s">
        <v>14</v>
      </c>
      <c r="F576" s="5" t="s">
        <v>1729</v>
      </c>
    </row>
    <row r="577" customFormat="false" ht="26.1" hidden="false" customHeight="true" outlineLevel="0" collapsed="false">
      <c r="A577" s="6" t="n">
        <f aca="false">SUBTOTAL(3,B$3:B577)*1</f>
        <v>575</v>
      </c>
      <c r="B577" s="6" t="s">
        <v>1730</v>
      </c>
      <c r="C577" s="5" t="s">
        <v>1731</v>
      </c>
      <c r="D577" s="6" t="s">
        <v>9</v>
      </c>
      <c r="E577" s="6" t="s">
        <v>14</v>
      </c>
      <c r="F577" s="5" t="s">
        <v>1732</v>
      </c>
    </row>
    <row r="578" customFormat="false" ht="26.1" hidden="false" customHeight="true" outlineLevel="0" collapsed="false">
      <c r="A578" s="6" t="n">
        <f aca="false">SUBTOTAL(3,B$3:B578)*1</f>
        <v>576</v>
      </c>
      <c r="B578" s="6" t="s">
        <v>1733</v>
      </c>
      <c r="C578" s="5" t="s">
        <v>1725</v>
      </c>
      <c r="D578" s="6" t="s">
        <v>9</v>
      </c>
      <c r="E578" s="6" t="s">
        <v>14</v>
      </c>
      <c r="F578" s="5" t="s">
        <v>1734</v>
      </c>
    </row>
    <row r="579" customFormat="false" ht="26.1" hidden="false" customHeight="true" outlineLevel="0" collapsed="false">
      <c r="A579" s="6" t="n">
        <f aca="false">SUBTOTAL(3,B$3:B579)*1</f>
        <v>577</v>
      </c>
      <c r="B579" s="6" t="s">
        <v>1735</v>
      </c>
      <c r="C579" s="5" t="s">
        <v>1736</v>
      </c>
      <c r="D579" s="6" t="s">
        <v>9</v>
      </c>
      <c r="E579" s="6" t="s">
        <v>14</v>
      </c>
      <c r="F579" s="5" t="s">
        <v>1737</v>
      </c>
    </row>
    <row r="580" customFormat="false" ht="26.1" hidden="false" customHeight="true" outlineLevel="0" collapsed="false">
      <c r="A580" s="6" t="n">
        <f aca="false">SUBTOTAL(3,B$3:B580)*1</f>
        <v>578</v>
      </c>
      <c r="B580" s="6" t="s">
        <v>1738</v>
      </c>
      <c r="C580" s="5" t="s">
        <v>1739</v>
      </c>
      <c r="D580" s="6" t="s">
        <v>28</v>
      </c>
      <c r="E580" s="6" t="s">
        <v>949</v>
      </c>
      <c r="F580" s="5" t="s">
        <v>1740</v>
      </c>
    </row>
    <row r="581" customFormat="false" ht="26.1" hidden="false" customHeight="true" outlineLevel="0" collapsed="false">
      <c r="A581" s="6" t="n">
        <f aca="false">SUBTOTAL(3,B$3:B581)*1</f>
        <v>579</v>
      </c>
      <c r="B581" s="6" t="s">
        <v>1741</v>
      </c>
      <c r="C581" s="5" t="s">
        <v>1742</v>
      </c>
      <c r="D581" s="6" t="s">
        <v>28</v>
      </c>
      <c r="E581" s="6" t="s">
        <v>24</v>
      </c>
      <c r="F581" s="5" t="s">
        <v>1743</v>
      </c>
    </row>
    <row r="582" customFormat="false" ht="26.1" hidden="false" customHeight="true" outlineLevel="0" collapsed="false">
      <c r="A582" s="6" t="n">
        <f aca="false">SUBTOTAL(3,B$3:B582)*1</f>
        <v>580</v>
      </c>
      <c r="B582" s="6" t="s">
        <v>1744</v>
      </c>
      <c r="C582" s="5" t="s">
        <v>1745</v>
      </c>
      <c r="D582" s="6" t="s">
        <v>9</v>
      </c>
      <c r="E582" s="6" t="s">
        <v>24</v>
      </c>
      <c r="F582" s="5" t="s">
        <v>1746</v>
      </c>
    </row>
    <row r="583" customFormat="false" ht="26.1" hidden="false" customHeight="true" outlineLevel="0" collapsed="false">
      <c r="A583" s="6" t="n">
        <f aca="false">SUBTOTAL(3,B$3:B583)*1</f>
        <v>581</v>
      </c>
      <c r="B583" s="6" t="s">
        <v>1747</v>
      </c>
      <c r="C583" s="5" t="s">
        <v>1748</v>
      </c>
      <c r="D583" s="6" t="s">
        <v>9</v>
      </c>
      <c r="E583" s="6" t="s">
        <v>24</v>
      </c>
      <c r="F583" s="5" t="s">
        <v>1749</v>
      </c>
    </row>
    <row r="584" customFormat="false" ht="26.1" hidden="false" customHeight="true" outlineLevel="0" collapsed="false">
      <c r="A584" s="6" t="n">
        <f aca="false">SUBTOTAL(3,B$3:B584)*1</f>
        <v>582</v>
      </c>
      <c r="B584" s="6" t="s">
        <v>1750</v>
      </c>
      <c r="C584" s="5" t="s">
        <v>1751</v>
      </c>
      <c r="D584" s="6" t="s">
        <v>9</v>
      </c>
      <c r="E584" s="6" t="s">
        <v>10</v>
      </c>
      <c r="F584" s="5" t="s">
        <v>1752</v>
      </c>
    </row>
    <row r="585" customFormat="false" ht="26.1" hidden="false" customHeight="true" outlineLevel="0" collapsed="false">
      <c r="A585" s="6" t="n">
        <f aca="false">SUBTOTAL(3,B$3:B585)*1</f>
        <v>583</v>
      </c>
      <c r="B585" s="6" t="s">
        <v>1753</v>
      </c>
      <c r="C585" s="5" t="s">
        <v>1754</v>
      </c>
      <c r="D585" s="6" t="s">
        <v>9</v>
      </c>
      <c r="E585" s="6" t="s">
        <v>10</v>
      </c>
      <c r="F585" s="5" t="s">
        <v>1755</v>
      </c>
    </row>
    <row r="586" customFormat="false" ht="26.1" hidden="false" customHeight="true" outlineLevel="0" collapsed="false">
      <c r="A586" s="6" t="n">
        <f aca="false">SUBTOTAL(3,B$3:B586)*1</f>
        <v>584</v>
      </c>
      <c r="B586" s="6" t="s">
        <v>1756</v>
      </c>
      <c r="C586" s="5" t="s">
        <v>1757</v>
      </c>
      <c r="D586" s="6" t="s">
        <v>9</v>
      </c>
      <c r="E586" s="6" t="s">
        <v>24</v>
      </c>
      <c r="F586" s="5" t="s">
        <v>1758</v>
      </c>
    </row>
    <row r="587" customFormat="false" ht="26.1" hidden="false" customHeight="true" outlineLevel="0" collapsed="false">
      <c r="A587" s="6" t="n">
        <f aca="false">SUBTOTAL(3,B$3:B587)*1</f>
        <v>585</v>
      </c>
      <c r="B587" s="6" t="s">
        <v>1759</v>
      </c>
      <c r="C587" s="5" t="s">
        <v>1760</v>
      </c>
      <c r="D587" s="6" t="s">
        <v>9</v>
      </c>
      <c r="E587" s="6" t="s">
        <v>14</v>
      </c>
      <c r="F587" s="5" t="s">
        <v>1761</v>
      </c>
    </row>
    <row r="588" customFormat="false" ht="26.1" hidden="false" customHeight="true" outlineLevel="0" collapsed="false">
      <c r="A588" s="6" t="n">
        <f aca="false">SUBTOTAL(3,B$3:B588)*1</f>
        <v>586</v>
      </c>
      <c r="B588" s="6" t="s">
        <v>1762</v>
      </c>
      <c r="C588" s="5" t="s">
        <v>1763</v>
      </c>
      <c r="D588" s="6" t="s">
        <v>9</v>
      </c>
      <c r="E588" s="6" t="s">
        <v>14</v>
      </c>
      <c r="F588" s="5" t="s">
        <v>1764</v>
      </c>
    </row>
    <row r="589" customFormat="false" ht="26.1" hidden="false" customHeight="true" outlineLevel="0" collapsed="false">
      <c r="A589" s="6" t="n">
        <f aca="false">SUBTOTAL(3,B$3:B589)*1</f>
        <v>587</v>
      </c>
      <c r="B589" s="6" t="s">
        <v>1765</v>
      </c>
      <c r="C589" s="5" t="s">
        <v>1766</v>
      </c>
      <c r="D589" s="6" t="s">
        <v>9</v>
      </c>
      <c r="E589" s="6" t="s">
        <v>188</v>
      </c>
      <c r="F589" s="5" t="s">
        <v>1767</v>
      </c>
    </row>
    <row r="590" customFormat="false" ht="26.1" hidden="false" customHeight="true" outlineLevel="0" collapsed="false">
      <c r="A590" s="6" t="n">
        <f aca="false">SUBTOTAL(3,B$3:B590)*1</f>
        <v>588</v>
      </c>
      <c r="B590" s="6" t="s">
        <v>1768</v>
      </c>
      <c r="C590" s="5" t="s">
        <v>1769</v>
      </c>
      <c r="D590" s="6" t="s">
        <v>9</v>
      </c>
      <c r="E590" s="6" t="s">
        <v>14</v>
      </c>
      <c r="F590" s="5" t="s">
        <v>1770</v>
      </c>
    </row>
    <row r="591" customFormat="false" ht="26.1" hidden="false" customHeight="true" outlineLevel="0" collapsed="false">
      <c r="A591" s="6" t="n">
        <f aca="false">SUBTOTAL(3,B$3:B591)*1</f>
        <v>589</v>
      </c>
      <c r="B591" s="6" t="s">
        <v>1771</v>
      </c>
      <c r="C591" s="5" t="s">
        <v>1772</v>
      </c>
      <c r="D591" s="6" t="s">
        <v>9</v>
      </c>
      <c r="E591" s="6" t="s">
        <v>10</v>
      </c>
      <c r="F591" s="5" t="s">
        <v>1773</v>
      </c>
    </row>
    <row r="592" customFormat="false" ht="26.1" hidden="false" customHeight="true" outlineLevel="0" collapsed="false">
      <c r="A592" s="6" t="n">
        <f aca="false">SUBTOTAL(3,B$3:B592)*1</f>
        <v>590</v>
      </c>
      <c r="B592" s="6" t="s">
        <v>1774</v>
      </c>
      <c r="C592" s="5" t="s">
        <v>1775</v>
      </c>
      <c r="D592" s="6" t="s">
        <v>9</v>
      </c>
      <c r="E592" s="6" t="s">
        <v>24</v>
      </c>
      <c r="F592" s="5" t="s">
        <v>1776</v>
      </c>
    </row>
    <row r="593" customFormat="false" ht="26.1" hidden="false" customHeight="true" outlineLevel="0" collapsed="false">
      <c r="A593" s="6" t="n">
        <f aca="false">SUBTOTAL(3,B$3:B593)*1</f>
        <v>591</v>
      </c>
      <c r="B593" s="6" t="s">
        <v>1777</v>
      </c>
      <c r="C593" s="5" t="s">
        <v>1778</v>
      </c>
      <c r="D593" s="6" t="s">
        <v>9</v>
      </c>
      <c r="E593" s="6" t="s">
        <v>14</v>
      </c>
      <c r="F593" s="5" t="s">
        <v>1779</v>
      </c>
    </row>
    <row r="594" customFormat="false" ht="26.1" hidden="false" customHeight="true" outlineLevel="0" collapsed="false">
      <c r="A594" s="6" t="n">
        <f aca="false">SUBTOTAL(3,B$3:B594)*1</f>
        <v>592</v>
      </c>
      <c r="B594" s="6" t="s">
        <v>1780</v>
      </c>
      <c r="C594" s="5" t="s">
        <v>1781</v>
      </c>
      <c r="D594" s="6" t="s">
        <v>9</v>
      </c>
      <c r="E594" s="6" t="s">
        <v>14</v>
      </c>
      <c r="F594" s="5" t="s">
        <v>1782</v>
      </c>
    </row>
    <row r="595" customFormat="false" ht="26.1" hidden="false" customHeight="true" outlineLevel="0" collapsed="false">
      <c r="A595" s="6" t="n">
        <f aca="false">SUBTOTAL(3,B$3:B595)*1</f>
        <v>593</v>
      </c>
      <c r="B595" s="6" t="s">
        <v>1783</v>
      </c>
      <c r="C595" s="5" t="s">
        <v>1784</v>
      </c>
      <c r="D595" s="6" t="s">
        <v>9</v>
      </c>
      <c r="E595" s="6" t="s">
        <v>10</v>
      </c>
      <c r="F595" s="5" t="s">
        <v>1785</v>
      </c>
    </row>
    <row r="596" customFormat="false" ht="26.1" hidden="false" customHeight="true" outlineLevel="0" collapsed="false">
      <c r="A596" s="6" t="n">
        <f aca="false">SUBTOTAL(3,B$3:B596)*1</f>
        <v>594</v>
      </c>
      <c r="B596" s="6" t="s">
        <v>1713</v>
      </c>
      <c r="C596" s="5" t="s">
        <v>1786</v>
      </c>
      <c r="D596" s="6" t="s">
        <v>28</v>
      </c>
      <c r="E596" s="6" t="s">
        <v>75</v>
      </c>
      <c r="F596" s="5" t="s">
        <v>1787</v>
      </c>
    </row>
    <row r="597" customFormat="false" ht="26.1" hidden="false" customHeight="true" outlineLevel="0" collapsed="false">
      <c r="A597" s="6" t="n">
        <f aca="false">SUBTOTAL(3,B$3:B597)*1</f>
        <v>595</v>
      </c>
      <c r="B597" s="6" t="s">
        <v>1788</v>
      </c>
      <c r="C597" s="5" t="s">
        <v>1789</v>
      </c>
      <c r="D597" s="6" t="s">
        <v>9</v>
      </c>
      <c r="E597" s="6" t="s">
        <v>14</v>
      </c>
      <c r="F597" s="5" t="s">
        <v>1790</v>
      </c>
    </row>
    <row r="598" customFormat="false" ht="26.1" hidden="false" customHeight="true" outlineLevel="0" collapsed="false">
      <c r="A598" s="6" t="n">
        <f aca="false">SUBTOTAL(3,B$3:B598)*1</f>
        <v>596</v>
      </c>
      <c r="B598" s="6" t="s">
        <v>1791</v>
      </c>
      <c r="C598" s="5" t="s">
        <v>1792</v>
      </c>
      <c r="D598" s="6" t="s">
        <v>9</v>
      </c>
      <c r="E598" s="6" t="s">
        <v>14</v>
      </c>
      <c r="F598" s="5" t="s">
        <v>1793</v>
      </c>
    </row>
    <row r="599" customFormat="false" ht="26.1" hidden="false" customHeight="true" outlineLevel="0" collapsed="false">
      <c r="A599" s="6" t="n">
        <f aca="false">SUBTOTAL(3,B$3:B599)*1</f>
        <v>597</v>
      </c>
      <c r="B599" s="6" t="s">
        <v>1794</v>
      </c>
      <c r="C599" s="5" t="s">
        <v>1795</v>
      </c>
      <c r="D599" s="6" t="s">
        <v>9</v>
      </c>
      <c r="E599" s="6" t="s">
        <v>14</v>
      </c>
      <c r="F599" s="5" t="s">
        <v>1796</v>
      </c>
    </row>
    <row r="600" customFormat="false" ht="26.1" hidden="false" customHeight="true" outlineLevel="0" collapsed="false">
      <c r="A600" s="6" t="n">
        <f aca="false">SUBTOTAL(3,B$3:B600)*1</f>
        <v>598</v>
      </c>
      <c r="B600" s="6" t="s">
        <v>1797</v>
      </c>
      <c r="C600" s="5" t="s">
        <v>1798</v>
      </c>
      <c r="D600" s="6" t="s">
        <v>9</v>
      </c>
      <c r="E600" s="6" t="s">
        <v>10</v>
      </c>
      <c r="F600" s="5" t="s">
        <v>1799</v>
      </c>
    </row>
    <row r="601" customFormat="false" ht="26.1" hidden="false" customHeight="true" outlineLevel="0" collapsed="false">
      <c r="A601" s="6" t="n">
        <f aca="false">SUBTOTAL(3,B$3:B601)*1</f>
        <v>599</v>
      </c>
      <c r="B601" s="6" t="s">
        <v>1266</v>
      </c>
      <c r="C601" s="5" t="s">
        <v>1800</v>
      </c>
      <c r="D601" s="6" t="s">
        <v>9</v>
      </c>
      <c r="E601" s="6" t="s">
        <v>10</v>
      </c>
      <c r="F601" s="5" t="s">
        <v>1801</v>
      </c>
    </row>
    <row r="602" customFormat="false" ht="26.1" hidden="false" customHeight="true" outlineLevel="0" collapsed="false">
      <c r="A602" s="6" t="n">
        <f aca="false">SUBTOTAL(3,B$3:B602)*1</f>
        <v>600</v>
      </c>
      <c r="B602" s="6" t="s">
        <v>1802</v>
      </c>
      <c r="C602" s="5" t="s">
        <v>1803</v>
      </c>
      <c r="D602" s="6" t="s">
        <v>9</v>
      </c>
      <c r="E602" s="6" t="s">
        <v>10</v>
      </c>
      <c r="F602" s="5" t="s">
        <v>1804</v>
      </c>
    </row>
    <row r="603" customFormat="false" ht="26.1" hidden="false" customHeight="true" outlineLevel="0" collapsed="false">
      <c r="A603" s="6" t="n">
        <f aca="false">SUBTOTAL(3,B$3:B603)*1</f>
        <v>601</v>
      </c>
      <c r="B603" s="6" t="s">
        <v>1805</v>
      </c>
      <c r="C603" s="5" t="s">
        <v>1806</v>
      </c>
      <c r="D603" s="6" t="s">
        <v>9</v>
      </c>
      <c r="E603" s="6" t="s">
        <v>14</v>
      </c>
      <c r="F603" s="5" t="s">
        <v>1807</v>
      </c>
    </row>
    <row r="604" customFormat="false" ht="26.1" hidden="false" customHeight="true" outlineLevel="0" collapsed="false">
      <c r="A604" s="6" t="n">
        <f aca="false">SUBTOTAL(3,B$3:B604)*1</f>
        <v>602</v>
      </c>
      <c r="B604" s="6" t="s">
        <v>1808</v>
      </c>
      <c r="C604" s="5" t="s">
        <v>1809</v>
      </c>
      <c r="D604" s="6" t="s">
        <v>9</v>
      </c>
      <c r="E604" s="6" t="s">
        <v>14</v>
      </c>
      <c r="F604" s="5" t="s">
        <v>1810</v>
      </c>
    </row>
    <row r="605" customFormat="false" ht="26.1" hidden="false" customHeight="true" outlineLevel="0" collapsed="false">
      <c r="A605" s="6" t="n">
        <f aca="false">SUBTOTAL(3,B$3:B605)*1</f>
        <v>603</v>
      </c>
      <c r="B605" s="6" t="s">
        <v>1811</v>
      </c>
      <c r="C605" s="5" t="s">
        <v>1812</v>
      </c>
      <c r="D605" s="6" t="s">
        <v>9</v>
      </c>
      <c r="E605" s="6" t="s">
        <v>14</v>
      </c>
      <c r="F605" s="5" t="s">
        <v>1813</v>
      </c>
    </row>
    <row r="606" customFormat="false" ht="26.1" hidden="false" customHeight="true" outlineLevel="0" collapsed="false">
      <c r="A606" s="6" t="n">
        <f aca="false">SUBTOTAL(3,B$3:B606)*1</f>
        <v>604</v>
      </c>
      <c r="B606" s="6" t="s">
        <v>1814</v>
      </c>
      <c r="C606" s="5" t="s">
        <v>1815</v>
      </c>
      <c r="D606" s="6" t="s">
        <v>9</v>
      </c>
      <c r="E606" s="6" t="s">
        <v>10</v>
      </c>
      <c r="F606" s="5" t="s">
        <v>1816</v>
      </c>
    </row>
    <row r="607" customFormat="false" ht="26.1" hidden="false" customHeight="true" outlineLevel="0" collapsed="false">
      <c r="A607" s="6" t="n">
        <f aca="false">SUBTOTAL(3,B$3:B607)*1</f>
        <v>605</v>
      </c>
      <c r="B607" s="6" t="s">
        <v>1817</v>
      </c>
      <c r="C607" s="5" t="s">
        <v>1818</v>
      </c>
      <c r="D607" s="6" t="s">
        <v>9</v>
      </c>
      <c r="E607" s="6" t="s">
        <v>24</v>
      </c>
      <c r="F607" s="5" t="s">
        <v>1819</v>
      </c>
    </row>
    <row r="608" customFormat="false" ht="26.1" hidden="false" customHeight="true" outlineLevel="0" collapsed="false">
      <c r="A608" s="6" t="n">
        <f aca="false">SUBTOTAL(3,B$3:B608)*1</f>
        <v>606</v>
      </c>
      <c r="B608" s="6" t="s">
        <v>1820</v>
      </c>
      <c r="C608" s="5" t="s">
        <v>1821</v>
      </c>
      <c r="D608" s="6" t="s">
        <v>9</v>
      </c>
      <c r="E608" s="6" t="s">
        <v>154</v>
      </c>
      <c r="F608" s="5" t="s">
        <v>1822</v>
      </c>
    </row>
    <row r="609" customFormat="false" ht="26.1" hidden="false" customHeight="true" outlineLevel="0" collapsed="false">
      <c r="A609" s="6" t="n">
        <f aca="false">SUBTOTAL(3,B$3:B609)*1</f>
        <v>607</v>
      </c>
      <c r="B609" s="6" t="s">
        <v>1823</v>
      </c>
      <c r="C609" s="5" t="s">
        <v>1824</v>
      </c>
      <c r="D609" s="6" t="s">
        <v>9</v>
      </c>
      <c r="E609" s="6" t="s">
        <v>75</v>
      </c>
      <c r="F609" s="5" t="s">
        <v>1825</v>
      </c>
    </row>
    <row r="610" customFormat="false" ht="26.1" hidden="false" customHeight="true" outlineLevel="0" collapsed="false">
      <c r="A610" s="6" t="n">
        <f aca="false">SUBTOTAL(3,B$3:B610)*1</f>
        <v>608</v>
      </c>
      <c r="B610" s="6" t="s">
        <v>1826</v>
      </c>
      <c r="C610" s="5" t="s">
        <v>1827</v>
      </c>
      <c r="D610" s="6" t="s">
        <v>9</v>
      </c>
      <c r="E610" s="6" t="s">
        <v>14</v>
      </c>
      <c r="F610" s="5" t="s">
        <v>1828</v>
      </c>
    </row>
    <row r="611" customFormat="false" ht="26.1" hidden="false" customHeight="true" outlineLevel="0" collapsed="false">
      <c r="A611" s="6" t="n">
        <f aca="false">SUBTOTAL(3,B$3:B611)*1</f>
        <v>609</v>
      </c>
      <c r="B611" s="6" t="s">
        <v>1829</v>
      </c>
      <c r="C611" s="5" t="s">
        <v>1830</v>
      </c>
      <c r="D611" s="6" t="s">
        <v>9</v>
      </c>
      <c r="E611" s="6" t="s">
        <v>10</v>
      </c>
      <c r="F611" s="5" t="s">
        <v>1831</v>
      </c>
    </row>
    <row r="612" customFormat="false" ht="26.1" hidden="false" customHeight="true" outlineLevel="0" collapsed="false">
      <c r="A612" s="6" t="n">
        <f aca="false">SUBTOTAL(3,B$3:B612)*1</f>
        <v>610</v>
      </c>
      <c r="B612" s="6" t="s">
        <v>1832</v>
      </c>
      <c r="C612" s="5" t="s">
        <v>1833</v>
      </c>
      <c r="D612" s="6" t="s">
        <v>9</v>
      </c>
      <c r="E612" s="6" t="s">
        <v>24</v>
      </c>
      <c r="F612" s="5" t="s">
        <v>1834</v>
      </c>
    </row>
    <row r="613" customFormat="false" ht="26.1" hidden="false" customHeight="true" outlineLevel="0" collapsed="false">
      <c r="A613" s="6" t="n">
        <f aca="false">SUBTOTAL(3,B$3:B613)*1</f>
        <v>611</v>
      </c>
      <c r="B613" s="6" t="s">
        <v>1835</v>
      </c>
      <c r="C613" s="5" t="s">
        <v>1836</v>
      </c>
      <c r="D613" s="6" t="s">
        <v>9</v>
      </c>
      <c r="E613" s="6" t="s">
        <v>14</v>
      </c>
      <c r="F613" s="5" t="s">
        <v>1837</v>
      </c>
    </row>
    <row r="614" customFormat="false" ht="26.1" hidden="false" customHeight="true" outlineLevel="0" collapsed="false">
      <c r="A614" s="6" t="n">
        <f aca="false">SUBTOTAL(3,B$3:B614)*1</f>
        <v>612</v>
      </c>
      <c r="B614" s="6" t="s">
        <v>1838</v>
      </c>
      <c r="C614" s="5" t="s">
        <v>1839</v>
      </c>
      <c r="D614" s="6" t="s">
        <v>9</v>
      </c>
      <c r="E614" s="6" t="s">
        <v>14</v>
      </c>
      <c r="F614" s="5" t="s">
        <v>1840</v>
      </c>
    </row>
    <row r="615" customFormat="false" ht="26.1" hidden="false" customHeight="true" outlineLevel="0" collapsed="false">
      <c r="A615" s="6" t="n">
        <f aca="false">SUBTOTAL(3,B$3:B615)*1</f>
        <v>613</v>
      </c>
      <c r="B615" s="6" t="s">
        <v>1841</v>
      </c>
      <c r="C615" s="5" t="s">
        <v>1842</v>
      </c>
      <c r="D615" s="6" t="s">
        <v>9</v>
      </c>
      <c r="E615" s="6" t="s">
        <v>24</v>
      </c>
      <c r="F615" s="5" t="s">
        <v>1843</v>
      </c>
    </row>
    <row r="616" customFormat="false" ht="26.1" hidden="false" customHeight="true" outlineLevel="0" collapsed="false">
      <c r="A616" s="6" t="n">
        <f aca="false">SUBTOTAL(3,B$3:B616)*1</f>
        <v>614</v>
      </c>
      <c r="B616" s="6" t="s">
        <v>1844</v>
      </c>
      <c r="C616" s="5" t="s">
        <v>1845</v>
      </c>
      <c r="D616" s="6" t="s">
        <v>9</v>
      </c>
      <c r="E616" s="6" t="s">
        <v>154</v>
      </c>
      <c r="F616" s="5" t="s">
        <v>1846</v>
      </c>
    </row>
    <row r="617" customFormat="false" ht="26.1" hidden="false" customHeight="true" outlineLevel="0" collapsed="false">
      <c r="A617" s="6" t="n">
        <f aca="false">SUBTOTAL(3,B$3:B617)*1</f>
        <v>615</v>
      </c>
      <c r="B617" s="6" t="s">
        <v>1847</v>
      </c>
      <c r="C617" s="5" t="s">
        <v>1848</v>
      </c>
      <c r="D617" s="6" t="s">
        <v>9</v>
      </c>
      <c r="E617" s="6" t="s">
        <v>10</v>
      </c>
      <c r="F617" s="5" t="s">
        <v>1849</v>
      </c>
    </row>
    <row r="618" customFormat="false" ht="26.1" hidden="false" customHeight="true" outlineLevel="0" collapsed="false">
      <c r="A618" s="6" t="n">
        <f aca="false">SUBTOTAL(3,B$3:B618)*1</f>
        <v>616</v>
      </c>
      <c r="B618" s="6" t="s">
        <v>1850</v>
      </c>
      <c r="C618" s="5" t="s">
        <v>1851</v>
      </c>
      <c r="D618" s="6" t="s">
        <v>9</v>
      </c>
      <c r="E618" s="6" t="s">
        <v>24</v>
      </c>
      <c r="F618" s="5" t="s">
        <v>1852</v>
      </c>
    </row>
    <row r="619" customFormat="false" ht="26.1" hidden="false" customHeight="true" outlineLevel="0" collapsed="false">
      <c r="A619" s="6" t="n">
        <f aca="false">SUBTOTAL(3,B$3:B619)*1</f>
        <v>617</v>
      </c>
      <c r="B619" s="6" t="s">
        <v>1853</v>
      </c>
      <c r="C619" s="5" t="s">
        <v>1854</v>
      </c>
      <c r="D619" s="6" t="s">
        <v>28</v>
      </c>
      <c r="E619" s="6" t="s">
        <v>10</v>
      </c>
      <c r="F619" s="5" t="s">
        <v>1855</v>
      </c>
    </row>
    <row r="620" customFormat="false" ht="26.1" hidden="false" customHeight="true" outlineLevel="0" collapsed="false">
      <c r="A620" s="6" t="n">
        <f aca="false">SUBTOTAL(3,B$3:B620)*1</f>
        <v>618</v>
      </c>
      <c r="B620" s="6" t="s">
        <v>1856</v>
      </c>
      <c r="C620" s="5" t="s">
        <v>1857</v>
      </c>
      <c r="D620" s="6" t="s">
        <v>9</v>
      </c>
      <c r="E620" s="6" t="s">
        <v>154</v>
      </c>
      <c r="F620" s="5" t="s">
        <v>1858</v>
      </c>
    </row>
    <row r="621" customFormat="false" ht="26.1" hidden="false" customHeight="true" outlineLevel="0" collapsed="false">
      <c r="A621" s="6" t="n">
        <f aca="false">SUBTOTAL(3,B$3:B621)*1</f>
        <v>619</v>
      </c>
      <c r="B621" s="6" t="s">
        <v>1361</v>
      </c>
      <c r="C621" s="5" t="s">
        <v>1859</v>
      </c>
      <c r="D621" s="6" t="s">
        <v>9</v>
      </c>
      <c r="E621" s="6" t="s">
        <v>75</v>
      </c>
      <c r="F621" s="5" t="s">
        <v>1860</v>
      </c>
    </row>
    <row r="622" customFormat="false" ht="26.1" hidden="false" customHeight="true" outlineLevel="0" collapsed="false">
      <c r="A622" s="6" t="n">
        <f aca="false">SUBTOTAL(3,B$3:B622)*1</f>
        <v>620</v>
      </c>
      <c r="B622" s="6" t="s">
        <v>1861</v>
      </c>
      <c r="C622" s="5" t="s">
        <v>1862</v>
      </c>
      <c r="D622" s="6" t="s">
        <v>9</v>
      </c>
      <c r="E622" s="6" t="s">
        <v>188</v>
      </c>
      <c r="F622" s="5" t="s">
        <v>1863</v>
      </c>
    </row>
    <row r="623" customFormat="false" ht="26.1" hidden="false" customHeight="true" outlineLevel="0" collapsed="false">
      <c r="A623" s="6" t="n">
        <f aca="false">SUBTOTAL(3,B$3:B623)*1</f>
        <v>621</v>
      </c>
      <c r="B623" s="6" t="s">
        <v>1864</v>
      </c>
      <c r="C623" s="5" t="s">
        <v>1865</v>
      </c>
      <c r="D623" s="6" t="s">
        <v>9</v>
      </c>
      <c r="E623" s="6" t="s">
        <v>10</v>
      </c>
      <c r="F623" s="5" t="s">
        <v>1866</v>
      </c>
    </row>
    <row r="624" customFormat="false" ht="26.1" hidden="false" customHeight="true" outlineLevel="0" collapsed="false">
      <c r="A624" s="6" t="n">
        <f aca="false">SUBTOTAL(3,B$3:B624)*1</f>
        <v>622</v>
      </c>
      <c r="B624" s="6" t="s">
        <v>1867</v>
      </c>
      <c r="C624" s="5" t="s">
        <v>1868</v>
      </c>
      <c r="D624" s="6" t="s">
        <v>9</v>
      </c>
      <c r="E624" s="6" t="s">
        <v>14</v>
      </c>
      <c r="F624" s="5" t="s">
        <v>1869</v>
      </c>
    </row>
    <row r="625" customFormat="false" ht="26.1" hidden="false" customHeight="true" outlineLevel="0" collapsed="false">
      <c r="A625" s="6" t="n">
        <f aca="false">SUBTOTAL(3,B$3:B625)*1</f>
        <v>623</v>
      </c>
      <c r="B625" s="6" t="s">
        <v>1870</v>
      </c>
      <c r="C625" s="5" t="s">
        <v>1868</v>
      </c>
      <c r="D625" s="6" t="s">
        <v>9</v>
      </c>
      <c r="E625" s="6" t="s">
        <v>154</v>
      </c>
      <c r="F625" s="5" t="s">
        <v>1871</v>
      </c>
    </row>
    <row r="626" customFormat="false" ht="26.1" hidden="false" customHeight="true" outlineLevel="0" collapsed="false">
      <c r="A626" s="6" t="n">
        <f aca="false">SUBTOTAL(3,B$3:B626)*1</f>
        <v>624</v>
      </c>
      <c r="B626" s="6" t="s">
        <v>1872</v>
      </c>
      <c r="C626" s="5" t="s">
        <v>1873</v>
      </c>
      <c r="D626" s="6" t="s">
        <v>9</v>
      </c>
      <c r="E626" s="6" t="s">
        <v>24</v>
      </c>
      <c r="F626" s="5" t="s">
        <v>1874</v>
      </c>
    </row>
    <row r="627" customFormat="false" ht="26.1" hidden="false" customHeight="true" outlineLevel="0" collapsed="false">
      <c r="A627" s="6" t="n">
        <f aca="false">SUBTOTAL(3,B$3:B627)*1</f>
        <v>625</v>
      </c>
      <c r="B627" s="6" t="s">
        <v>1875</v>
      </c>
      <c r="C627" s="5" t="s">
        <v>1876</v>
      </c>
      <c r="D627" s="6" t="s">
        <v>9</v>
      </c>
      <c r="E627" s="6" t="s">
        <v>14</v>
      </c>
      <c r="F627" s="5" t="s">
        <v>1877</v>
      </c>
    </row>
    <row r="628" customFormat="false" ht="26.1" hidden="false" customHeight="true" outlineLevel="0" collapsed="false">
      <c r="A628" s="6" t="n">
        <f aca="false">SUBTOTAL(3,B$3:B628)*1</f>
        <v>626</v>
      </c>
      <c r="B628" s="6" t="s">
        <v>519</v>
      </c>
      <c r="C628" s="5" t="s">
        <v>1878</v>
      </c>
      <c r="D628" s="6" t="s">
        <v>9</v>
      </c>
      <c r="E628" s="6" t="s">
        <v>24</v>
      </c>
      <c r="F628" s="5" t="s">
        <v>1879</v>
      </c>
    </row>
    <row r="629" customFormat="false" ht="26.1" hidden="false" customHeight="true" outlineLevel="0" collapsed="false">
      <c r="A629" s="6" t="n">
        <f aca="false">SUBTOTAL(3,B$3:B629)*1</f>
        <v>627</v>
      </c>
      <c r="B629" s="6" t="s">
        <v>1880</v>
      </c>
      <c r="C629" s="5" t="s">
        <v>1881</v>
      </c>
      <c r="D629" s="6" t="s">
        <v>9</v>
      </c>
      <c r="E629" s="6" t="s">
        <v>10</v>
      </c>
      <c r="F629" s="5" t="s">
        <v>1882</v>
      </c>
    </row>
    <row r="630" customFormat="false" ht="26.1" hidden="false" customHeight="true" outlineLevel="0" collapsed="false">
      <c r="A630" s="6" t="n">
        <f aca="false">SUBTOTAL(3,B$3:B630)*1</f>
        <v>628</v>
      </c>
      <c r="B630" s="6" t="s">
        <v>1883</v>
      </c>
      <c r="C630" s="5" t="s">
        <v>1884</v>
      </c>
      <c r="D630" s="6" t="s">
        <v>9</v>
      </c>
      <c r="E630" s="6" t="s">
        <v>24</v>
      </c>
      <c r="F630" s="5" t="s">
        <v>1885</v>
      </c>
    </row>
    <row r="631" customFormat="false" ht="26.1" hidden="false" customHeight="true" outlineLevel="0" collapsed="false">
      <c r="A631" s="6" t="n">
        <f aca="false">SUBTOTAL(3,B$3:B631)*1</f>
        <v>629</v>
      </c>
      <c r="B631" s="6" t="s">
        <v>1886</v>
      </c>
      <c r="C631" s="5" t="s">
        <v>1887</v>
      </c>
      <c r="D631" s="6" t="s">
        <v>9</v>
      </c>
      <c r="E631" s="6" t="s">
        <v>75</v>
      </c>
      <c r="F631" s="5" t="s">
        <v>1888</v>
      </c>
    </row>
    <row r="632" customFormat="false" ht="26.1" hidden="false" customHeight="true" outlineLevel="0" collapsed="false">
      <c r="A632" s="6" t="n">
        <f aca="false">SUBTOTAL(3,B$3:B632)*1</f>
        <v>630</v>
      </c>
      <c r="B632" s="6" t="s">
        <v>1889</v>
      </c>
      <c r="C632" s="5" t="s">
        <v>1890</v>
      </c>
      <c r="D632" s="6" t="s">
        <v>9</v>
      </c>
      <c r="E632" s="6" t="s">
        <v>10</v>
      </c>
      <c r="F632" s="5" t="s">
        <v>1891</v>
      </c>
    </row>
    <row r="633" customFormat="false" ht="26.1" hidden="false" customHeight="true" outlineLevel="0" collapsed="false">
      <c r="A633" s="6" t="n">
        <f aca="false">SUBTOTAL(3,B$3:B633)*1</f>
        <v>631</v>
      </c>
      <c r="B633" s="6" t="s">
        <v>1892</v>
      </c>
      <c r="C633" s="5" t="s">
        <v>1893</v>
      </c>
      <c r="D633" s="6" t="s">
        <v>9</v>
      </c>
      <c r="E633" s="6" t="s">
        <v>24</v>
      </c>
      <c r="F633" s="5" t="s">
        <v>1894</v>
      </c>
    </row>
    <row r="634" customFormat="false" ht="26.1" hidden="false" customHeight="true" outlineLevel="0" collapsed="false">
      <c r="A634" s="6" t="n">
        <f aca="false">SUBTOTAL(3,B$3:B634)*1</f>
        <v>632</v>
      </c>
      <c r="B634" s="6" t="s">
        <v>1895</v>
      </c>
      <c r="C634" s="5" t="s">
        <v>1896</v>
      </c>
      <c r="D634" s="6" t="s">
        <v>9</v>
      </c>
      <c r="E634" s="6" t="s">
        <v>75</v>
      </c>
      <c r="F634" s="5" t="s">
        <v>1897</v>
      </c>
    </row>
    <row r="635" customFormat="false" ht="26.1" hidden="false" customHeight="true" outlineLevel="0" collapsed="false">
      <c r="A635" s="6" t="n">
        <f aca="false">SUBTOTAL(3,B$3:B635)*1</f>
        <v>633</v>
      </c>
      <c r="B635" s="6" t="s">
        <v>1898</v>
      </c>
      <c r="C635" s="5" t="s">
        <v>1899</v>
      </c>
      <c r="D635" s="6" t="s">
        <v>9</v>
      </c>
      <c r="E635" s="6" t="s">
        <v>24</v>
      </c>
      <c r="F635" s="5" t="s">
        <v>1900</v>
      </c>
    </row>
    <row r="636" customFormat="false" ht="26.1" hidden="false" customHeight="true" outlineLevel="0" collapsed="false">
      <c r="A636" s="6" t="n">
        <f aca="false">SUBTOTAL(3,B$3:B636)*1</f>
        <v>634</v>
      </c>
      <c r="B636" s="6" t="s">
        <v>1901</v>
      </c>
      <c r="C636" s="5" t="s">
        <v>1902</v>
      </c>
      <c r="D636" s="6" t="s">
        <v>9</v>
      </c>
      <c r="E636" s="6" t="s">
        <v>24</v>
      </c>
      <c r="F636" s="5" t="s">
        <v>1903</v>
      </c>
    </row>
    <row r="637" customFormat="false" ht="26.1" hidden="false" customHeight="true" outlineLevel="0" collapsed="false">
      <c r="A637" s="6" t="n">
        <f aca="false">SUBTOTAL(3,B$3:B637)*1</f>
        <v>635</v>
      </c>
      <c r="B637" s="6" t="s">
        <v>1904</v>
      </c>
      <c r="C637" s="5" t="s">
        <v>1905</v>
      </c>
      <c r="D637" s="6" t="s">
        <v>9</v>
      </c>
      <c r="E637" s="6" t="s">
        <v>24</v>
      </c>
      <c r="F637" s="5" t="s">
        <v>1906</v>
      </c>
    </row>
    <row r="638" customFormat="false" ht="26.1" hidden="false" customHeight="true" outlineLevel="0" collapsed="false">
      <c r="A638" s="6" t="n">
        <f aca="false">SUBTOTAL(3,B$3:B638)*1</f>
        <v>636</v>
      </c>
      <c r="B638" s="6" t="s">
        <v>1907</v>
      </c>
      <c r="C638" s="5" t="s">
        <v>1908</v>
      </c>
      <c r="D638" s="6" t="s">
        <v>9</v>
      </c>
      <c r="E638" s="6" t="s">
        <v>14</v>
      </c>
      <c r="F638" s="5" t="s">
        <v>1909</v>
      </c>
    </row>
    <row r="639" customFormat="false" ht="26.1" hidden="false" customHeight="true" outlineLevel="0" collapsed="false">
      <c r="A639" s="6" t="n">
        <f aca="false">SUBTOTAL(3,B$3:B639)*1</f>
        <v>637</v>
      </c>
      <c r="B639" s="6" t="s">
        <v>1910</v>
      </c>
      <c r="C639" s="5" t="s">
        <v>1911</v>
      </c>
      <c r="D639" s="6" t="s">
        <v>9</v>
      </c>
      <c r="E639" s="6" t="s">
        <v>14</v>
      </c>
      <c r="F639" s="5" t="s">
        <v>1912</v>
      </c>
    </row>
    <row r="640" customFormat="false" ht="26.1" hidden="false" customHeight="true" outlineLevel="0" collapsed="false">
      <c r="A640" s="6" t="n">
        <f aca="false">SUBTOTAL(3,B$3:B640)*1</f>
        <v>638</v>
      </c>
      <c r="B640" s="6" t="s">
        <v>1913</v>
      </c>
      <c r="C640" s="5" t="s">
        <v>1914</v>
      </c>
      <c r="D640" s="6" t="s">
        <v>9</v>
      </c>
      <c r="E640" s="6" t="s">
        <v>14</v>
      </c>
      <c r="F640" s="5" t="s">
        <v>1915</v>
      </c>
    </row>
    <row r="641" customFormat="false" ht="26.1" hidden="false" customHeight="true" outlineLevel="0" collapsed="false">
      <c r="A641" s="6" t="n">
        <f aca="false">SUBTOTAL(3,B$3:B641)*1</f>
        <v>639</v>
      </c>
      <c r="B641" s="6" t="s">
        <v>1916</v>
      </c>
      <c r="C641" s="5" t="s">
        <v>1917</v>
      </c>
      <c r="D641" s="6" t="s">
        <v>9</v>
      </c>
      <c r="E641" s="6" t="s">
        <v>14</v>
      </c>
      <c r="F641" s="5" t="s">
        <v>1918</v>
      </c>
    </row>
    <row r="642" customFormat="false" ht="26.1" hidden="false" customHeight="true" outlineLevel="0" collapsed="false">
      <c r="A642" s="6" t="n">
        <f aca="false">SUBTOTAL(3,B$3:B642)*1</f>
        <v>640</v>
      </c>
      <c r="B642" s="6" t="s">
        <v>1919</v>
      </c>
      <c r="C642" s="5" t="s">
        <v>1920</v>
      </c>
      <c r="D642" s="6" t="s">
        <v>9</v>
      </c>
      <c r="E642" s="6" t="s">
        <v>14</v>
      </c>
      <c r="F642" s="5" t="s">
        <v>1921</v>
      </c>
    </row>
    <row r="643" customFormat="false" ht="26.1" hidden="false" customHeight="true" outlineLevel="0" collapsed="false">
      <c r="A643" s="6" t="n">
        <f aca="false">SUBTOTAL(3,B$3:B643)*1</f>
        <v>641</v>
      </c>
      <c r="B643" s="6" t="s">
        <v>1922</v>
      </c>
      <c r="C643" s="5" t="s">
        <v>1923</v>
      </c>
      <c r="D643" s="6" t="s">
        <v>9</v>
      </c>
      <c r="E643" s="6" t="s">
        <v>24</v>
      </c>
      <c r="F643" s="5" t="s">
        <v>1924</v>
      </c>
    </row>
    <row r="644" customFormat="false" ht="26.1" hidden="false" customHeight="true" outlineLevel="0" collapsed="false">
      <c r="A644" s="6" t="n">
        <f aca="false">SUBTOTAL(3,B$3:B644)*1</f>
        <v>642</v>
      </c>
      <c r="B644" s="6" t="s">
        <v>1925</v>
      </c>
      <c r="C644" s="5" t="s">
        <v>1926</v>
      </c>
      <c r="D644" s="6" t="s">
        <v>9</v>
      </c>
      <c r="E644" s="6" t="s">
        <v>10</v>
      </c>
      <c r="F644" s="5" t="s">
        <v>1927</v>
      </c>
    </row>
    <row r="645" customFormat="false" ht="26.1" hidden="false" customHeight="true" outlineLevel="0" collapsed="false">
      <c r="A645" s="6" t="n">
        <f aca="false">SUBTOTAL(3,B$3:B645)*1</f>
        <v>643</v>
      </c>
      <c r="B645" s="6" t="s">
        <v>1928</v>
      </c>
      <c r="C645" s="5" t="s">
        <v>1929</v>
      </c>
      <c r="D645" s="6" t="s">
        <v>9</v>
      </c>
      <c r="E645" s="6" t="s">
        <v>1930</v>
      </c>
      <c r="F645" s="5" t="s">
        <v>1931</v>
      </c>
    </row>
    <row r="646" customFormat="false" ht="26.1" hidden="false" customHeight="true" outlineLevel="0" collapsed="false">
      <c r="A646" s="6" t="n">
        <f aca="false">SUBTOTAL(3,B$3:B646)*1</f>
        <v>644</v>
      </c>
      <c r="B646" s="6" t="s">
        <v>1932</v>
      </c>
      <c r="C646" s="5" t="s">
        <v>1933</v>
      </c>
      <c r="D646" s="6" t="s">
        <v>9</v>
      </c>
      <c r="E646" s="6" t="s">
        <v>24</v>
      </c>
      <c r="F646" s="5" t="s">
        <v>1934</v>
      </c>
    </row>
    <row r="647" customFormat="false" ht="26.1" hidden="false" customHeight="true" outlineLevel="0" collapsed="false">
      <c r="A647" s="6" t="n">
        <f aca="false">SUBTOTAL(3,B$3:B647)*1</f>
        <v>645</v>
      </c>
      <c r="B647" s="6" t="s">
        <v>1935</v>
      </c>
      <c r="C647" s="5" t="s">
        <v>1936</v>
      </c>
      <c r="D647" s="6" t="s">
        <v>9</v>
      </c>
      <c r="E647" s="6" t="s">
        <v>14</v>
      </c>
      <c r="F647" s="5" t="s">
        <v>1937</v>
      </c>
    </row>
    <row r="648" customFormat="false" ht="26.1" hidden="false" customHeight="true" outlineLevel="0" collapsed="false">
      <c r="A648" s="6" t="n">
        <f aca="false">SUBTOTAL(3,B$3:B648)*1</f>
        <v>646</v>
      </c>
      <c r="B648" s="6" t="s">
        <v>1938</v>
      </c>
      <c r="C648" s="5" t="s">
        <v>1939</v>
      </c>
      <c r="D648" s="6" t="s">
        <v>9</v>
      </c>
      <c r="E648" s="6" t="s">
        <v>10</v>
      </c>
      <c r="F648" s="5" t="s">
        <v>1940</v>
      </c>
    </row>
    <row r="649" customFormat="false" ht="26.1" hidden="false" customHeight="true" outlineLevel="0" collapsed="false">
      <c r="A649" s="6" t="n">
        <f aca="false">SUBTOTAL(3,B$3:B649)*1</f>
        <v>647</v>
      </c>
      <c r="B649" s="6" t="s">
        <v>1941</v>
      </c>
      <c r="C649" s="5" t="s">
        <v>1942</v>
      </c>
      <c r="D649" s="6" t="s">
        <v>9</v>
      </c>
      <c r="E649" s="6" t="s">
        <v>75</v>
      </c>
      <c r="F649" s="5" t="s">
        <v>1943</v>
      </c>
    </row>
    <row r="650" customFormat="false" ht="26.1" hidden="false" customHeight="true" outlineLevel="0" collapsed="false">
      <c r="A650" s="6" t="n">
        <f aca="false">SUBTOTAL(3,B$3:B650)*1</f>
        <v>648</v>
      </c>
      <c r="B650" s="6" t="s">
        <v>1944</v>
      </c>
      <c r="C650" s="5" t="s">
        <v>1945</v>
      </c>
      <c r="D650" s="6" t="s">
        <v>9</v>
      </c>
      <c r="E650" s="6" t="s">
        <v>24</v>
      </c>
      <c r="F650" s="5" t="s">
        <v>1946</v>
      </c>
    </row>
    <row r="651" customFormat="false" ht="26.1" hidden="false" customHeight="true" outlineLevel="0" collapsed="false">
      <c r="A651" s="6" t="n">
        <f aca="false">SUBTOTAL(3,B$3:B651)*1</f>
        <v>649</v>
      </c>
      <c r="B651" s="6" t="s">
        <v>1947</v>
      </c>
      <c r="C651" s="5" t="s">
        <v>1878</v>
      </c>
      <c r="D651" s="6" t="s">
        <v>9</v>
      </c>
      <c r="E651" s="6" t="s">
        <v>14</v>
      </c>
      <c r="F651" s="5" t="s">
        <v>1948</v>
      </c>
    </row>
    <row r="652" customFormat="false" ht="26.1" hidden="false" customHeight="true" outlineLevel="0" collapsed="false">
      <c r="A652" s="6" t="n">
        <f aca="false">SUBTOTAL(3,B$3:B652)*1</f>
        <v>650</v>
      </c>
      <c r="B652" s="6" t="s">
        <v>1949</v>
      </c>
      <c r="C652" s="5" t="s">
        <v>1950</v>
      </c>
      <c r="D652" s="6" t="s">
        <v>9</v>
      </c>
      <c r="E652" s="6" t="s">
        <v>24</v>
      </c>
      <c r="F652" s="5" t="s">
        <v>1951</v>
      </c>
    </row>
    <row r="653" customFormat="false" ht="26.1" hidden="false" customHeight="true" outlineLevel="0" collapsed="false">
      <c r="A653" s="6" t="n">
        <f aca="false">SUBTOTAL(3,B$3:B653)*1</f>
        <v>651</v>
      </c>
      <c r="B653" s="6" t="s">
        <v>1952</v>
      </c>
      <c r="C653" s="5" t="s">
        <v>1953</v>
      </c>
      <c r="D653" s="6" t="s">
        <v>9</v>
      </c>
      <c r="E653" s="6" t="s">
        <v>24</v>
      </c>
      <c r="F653" s="5" t="s">
        <v>1954</v>
      </c>
    </row>
    <row r="654" customFormat="false" ht="26.1" hidden="false" customHeight="true" outlineLevel="0" collapsed="false">
      <c r="A654" s="6" t="n">
        <f aca="false">SUBTOTAL(3,B$3:B654)*1</f>
        <v>652</v>
      </c>
      <c r="B654" s="6" t="s">
        <v>1955</v>
      </c>
      <c r="C654" s="5" t="s">
        <v>1956</v>
      </c>
      <c r="D654" s="6" t="s">
        <v>9</v>
      </c>
      <c r="E654" s="6" t="s">
        <v>14</v>
      </c>
      <c r="F654" s="5" t="s">
        <v>1957</v>
      </c>
    </row>
    <row r="655" customFormat="false" ht="26.1" hidden="false" customHeight="true" outlineLevel="0" collapsed="false">
      <c r="A655" s="6" t="n">
        <f aca="false">SUBTOTAL(3,B$3:B655)*1</f>
        <v>653</v>
      </c>
      <c r="B655" s="6" t="s">
        <v>1958</v>
      </c>
      <c r="C655" s="5" t="s">
        <v>1959</v>
      </c>
      <c r="D655" s="6" t="s">
        <v>9</v>
      </c>
      <c r="E655" s="6" t="s">
        <v>14</v>
      </c>
      <c r="F655" s="5" t="s">
        <v>1960</v>
      </c>
    </row>
    <row r="656" customFormat="false" ht="26.1" hidden="false" customHeight="true" outlineLevel="0" collapsed="false">
      <c r="A656" s="6" t="n">
        <f aca="false">SUBTOTAL(3,B$3:B656)*1</f>
        <v>654</v>
      </c>
      <c r="B656" s="6" t="s">
        <v>1961</v>
      </c>
      <c r="C656" s="5" t="s">
        <v>1962</v>
      </c>
      <c r="D656" s="6" t="s">
        <v>28</v>
      </c>
      <c r="E656" s="6" t="s">
        <v>10</v>
      </c>
      <c r="F656" s="5" t="s">
        <v>1963</v>
      </c>
    </row>
    <row r="657" customFormat="false" ht="26.1" hidden="false" customHeight="true" outlineLevel="0" collapsed="false">
      <c r="A657" s="6" t="n">
        <f aca="false">SUBTOTAL(3,B$3:B657)*1</f>
        <v>655</v>
      </c>
      <c r="B657" s="6" t="s">
        <v>1964</v>
      </c>
      <c r="C657" s="5" t="s">
        <v>1965</v>
      </c>
      <c r="D657" s="6" t="s">
        <v>9</v>
      </c>
      <c r="E657" s="6" t="s">
        <v>24</v>
      </c>
      <c r="F657" s="5" t="s">
        <v>1966</v>
      </c>
    </row>
    <row r="658" customFormat="false" ht="26.1" hidden="false" customHeight="true" outlineLevel="0" collapsed="false">
      <c r="A658" s="6" t="n">
        <f aca="false">SUBTOTAL(3,B$3:B658)*1</f>
        <v>656</v>
      </c>
      <c r="B658" s="6" t="s">
        <v>1967</v>
      </c>
      <c r="C658" s="5" t="s">
        <v>1968</v>
      </c>
      <c r="D658" s="6" t="s">
        <v>28</v>
      </c>
      <c r="E658" s="6" t="s">
        <v>10</v>
      </c>
      <c r="F658" s="5" t="s">
        <v>1969</v>
      </c>
    </row>
    <row r="659" customFormat="false" ht="26.1" hidden="false" customHeight="true" outlineLevel="0" collapsed="false">
      <c r="A659" s="6" t="n">
        <f aca="false">SUBTOTAL(3,B$3:B659)*1</f>
        <v>657</v>
      </c>
      <c r="B659" s="6" t="s">
        <v>1970</v>
      </c>
      <c r="C659" s="5" t="s">
        <v>1971</v>
      </c>
      <c r="D659" s="6" t="s">
        <v>9</v>
      </c>
      <c r="E659" s="6" t="s">
        <v>154</v>
      </c>
      <c r="F659" s="5" t="s">
        <v>1972</v>
      </c>
    </row>
    <row r="660" customFormat="false" ht="26.1" hidden="false" customHeight="true" outlineLevel="0" collapsed="false">
      <c r="A660" s="6" t="n">
        <f aca="false">SUBTOTAL(3,B$3:B660)*1</f>
        <v>658</v>
      </c>
      <c r="B660" s="6" t="s">
        <v>1973</v>
      </c>
      <c r="C660" s="5" t="s">
        <v>1974</v>
      </c>
      <c r="D660" s="6" t="s">
        <v>28</v>
      </c>
      <c r="E660" s="6" t="s">
        <v>10</v>
      </c>
      <c r="F660" s="5" t="s">
        <v>1975</v>
      </c>
    </row>
    <row r="661" customFormat="false" ht="26.1" hidden="false" customHeight="true" outlineLevel="0" collapsed="false">
      <c r="A661" s="6" t="n">
        <f aca="false">SUBTOTAL(3,B$3:B661)*1</f>
        <v>659</v>
      </c>
      <c r="B661" s="6" t="s">
        <v>1976</v>
      </c>
      <c r="C661" s="5" t="s">
        <v>1977</v>
      </c>
      <c r="D661" s="6" t="s">
        <v>9</v>
      </c>
      <c r="E661" s="6" t="s">
        <v>1930</v>
      </c>
      <c r="F661" s="5" t="s">
        <v>1978</v>
      </c>
    </row>
    <row r="662" customFormat="false" ht="26.1" hidden="false" customHeight="true" outlineLevel="0" collapsed="false">
      <c r="A662" s="6" t="n">
        <f aca="false">SUBTOTAL(3,B$3:B662)*1</f>
        <v>660</v>
      </c>
      <c r="B662" s="6" t="s">
        <v>1979</v>
      </c>
      <c r="C662" s="5" t="s">
        <v>1980</v>
      </c>
      <c r="D662" s="6" t="s">
        <v>9</v>
      </c>
      <c r="E662" s="6" t="s">
        <v>188</v>
      </c>
      <c r="F662" s="5" t="s">
        <v>1981</v>
      </c>
    </row>
    <row r="663" customFormat="false" ht="26.1" hidden="false" customHeight="true" outlineLevel="0" collapsed="false">
      <c r="A663" s="6" t="n">
        <f aca="false">SUBTOTAL(3,B$3:B663)*1</f>
        <v>661</v>
      </c>
      <c r="B663" s="6" t="s">
        <v>1982</v>
      </c>
      <c r="C663" s="5" t="s">
        <v>1983</v>
      </c>
      <c r="D663" s="6" t="s">
        <v>9</v>
      </c>
      <c r="E663" s="6" t="s">
        <v>10</v>
      </c>
      <c r="F663" s="5" t="s">
        <v>1984</v>
      </c>
    </row>
    <row r="664" customFormat="false" ht="26.1" hidden="false" customHeight="true" outlineLevel="0" collapsed="false">
      <c r="A664" s="6" t="n">
        <f aca="false">SUBTOTAL(3,B$3:B664)*1</f>
        <v>662</v>
      </c>
      <c r="B664" s="6" t="s">
        <v>1985</v>
      </c>
      <c r="C664" s="5" t="s">
        <v>1986</v>
      </c>
      <c r="D664" s="6" t="s">
        <v>9</v>
      </c>
      <c r="E664" s="6" t="s">
        <v>10</v>
      </c>
      <c r="F664" s="5" t="s">
        <v>1987</v>
      </c>
    </row>
    <row r="665" customFormat="false" ht="26.1" hidden="false" customHeight="true" outlineLevel="0" collapsed="false">
      <c r="A665" s="6" t="n">
        <f aca="false">SUBTOTAL(3,B$3:B665)*1</f>
        <v>663</v>
      </c>
      <c r="B665" s="6" t="s">
        <v>1988</v>
      </c>
      <c r="C665" s="5" t="s">
        <v>1989</v>
      </c>
      <c r="D665" s="6" t="s">
        <v>9</v>
      </c>
      <c r="E665" s="6" t="s">
        <v>24</v>
      </c>
      <c r="F665" s="5" t="s">
        <v>1990</v>
      </c>
    </row>
    <row r="666" customFormat="false" ht="26.1" hidden="false" customHeight="true" outlineLevel="0" collapsed="false">
      <c r="A666" s="6" t="n">
        <f aca="false">SUBTOTAL(3,B$3:B666)*1</f>
        <v>664</v>
      </c>
      <c r="B666" s="6" t="s">
        <v>1991</v>
      </c>
      <c r="C666" s="5" t="s">
        <v>1992</v>
      </c>
      <c r="D666" s="6" t="s">
        <v>9</v>
      </c>
      <c r="E666" s="6" t="s">
        <v>24</v>
      </c>
      <c r="F666" s="5" t="s">
        <v>1993</v>
      </c>
    </row>
    <row r="667" customFormat="false" ht="26.1" hidden="false" customHeight="true" outlineLevel="0" collapsed="false">
      <c r="A667" s="6" t="n">
        <f aca="false">SUBTOTAL(3,B$3:B667)*1</f>
        <v>665</v>
      </c>
      <c r="B667" s="6" t="s">
        <v>1994</v>
      </c>
      <c r="C667" s="5" t="s">
        <v>1995</v>
      </c>
      <c r="D667" s="6" t="s">
        <v>9</v>
      </c>
      <c r="E667" s="6" t="s">
        <v>10</v>
      </c>
      <c r="F667" s="5" t="s">
        <v>1996</v>
      </c>
    </row>
    <row r="668" customFormat="false" ht="26.1" hidden="false" customHeight="true" outlineLevel="0" collapsed="false">
      <c r="A668" s="6" t="n">
        <f aca="false">SUBTOTAL(3,B$3:B668)*1</f>
        <v>666</v>
      </c>
      <c r="B668" s="6" t="s">
        <v>1997</v>
      </c>
      <c r="C668" s="5" t="s">
        <v>1998</v>
      </c>
      <c r="D668" s="6" t="s">
        <v>9</v>
      </c>
      <c r="E668" s="6" t="s">
        <v>14</v>
      </c>
      <c r="F668" s="5" t="s">
        <v>1999</v>
      </c>
    </row>
    <row r="669" customFormat="false" ht="26.1" hidden="false" customHeight="true" outlineLevel="0" collapsed="false">
      <c r="A669" s="6" t="n">
        <f aca="false">SUBTOTAL(3,B$3:B669)*1</f>
        <v>667</v>
      </c>
      <c r="B669" s="6" t="s">
        <v>2000</v>
      </c>
      <c r="C669" s="5" t="s">
        <v>2001</v>
      </c>
      <c r="D669" s="6" t="s">
        <v>9</v>
      </c>
      <c r="E669" s="6" t="s">
        <v>10</v>
      </c>
      <c r="F669" s="5" t="s">
        <v>2002</v>
      </c>
    </row>
    <row r="670" customFormat="false" ht="26.1" hidden="false" customHeight="true" outlineLevel="0" collapsed="false">
      <c r="A670" s="6" t="n">
        <f aca="false">SUBTOTAL(3,B$3:B670)*1</f>
        <v>668</v>
      </c>
      <c r="B670" s="6" t="s">
        <v>2003</v>
      </c>
      <c r="C670" s="5" t="s">
        <v>2004</v>
      </c>
      <c r="D670" s="6" t="s">
        <v>9</v>
      </c>
      <c r="E670" s="6" t="s">
        <v>10</v>
      </c>
      <c r="F670" s="5" t="s">
        <v>2005</v>
      </c>
    </row>
    <row r="671" customFormat="false" ht="26.1" hidden="false" customHeight="true" outlineLevel="0" collapsed="false">
      <c r="A671" s="6" t="n">
        <f aca="false">SUBTOTAL(3,B$3:B671)*1</f>
        <v>669</v>
      </c>
      <c r="B671" s="6" t="s">
        <v>2006</v>
      </c>
      <c r="C671" s="5" t="s">
        <v>2007</v>
      </c>
      <c r="D671" s="6" t="s">
        <v>9</v>
      </c>
      <c r="E671" s="6" t="s">
        <v>14</v>
      </c>
      <c r="F671" s="5" t="s">
        <v>2008</v>
      </c>
    </row>
    <row r="672" customFormat="false" ht="26.1" hidden="false" customHeight="true" outlineLevel="0" collapsed="false">
      <c r="A672" s="6" t="n">
        <f aca="false">SUBTOTAL(3,B$3:B672)*1</f>
        <v>670</v>
      </c>
      <c r="B672" s="6" t="s">
        <v>2009</v>
      </c>
      <c r="C672" s="5" t="s">
        <v>2010</v>
      </c>
      <c r="D672" s="6" t="s">
        <v>9</v>
      </c>
      <c r="E672" s="6" t="s">
        <v>10</v>
      </c>
      <c r="F672" s="5" t="s">
        <v>2011</v>
      </c>
    </row>
    <row r="673" customFormat="false" ht="26.1" hidden="false" customHeight="true" outlineLevel="0" collapsed="false">
      <c r="A673" s="6" t="n">
        <f aca="false">SUBTOTAL(3,B$3:B673)*1</f>
        <v>671</v>
      </c>
      <c r="B673" s="6" t="s">
        <v>2012</v>
      </c>
      <c r="C673" s="5" t="s">
        <v>2013</v>
      </c>
      <c r="D673" s="6" t="s">
        <v>9</v>
      </c>
      <c r="E673" s="6" t="s">
        <v>10</v>
      </c>
      <c r="F673" s="5" t="s">
        <v>2014</v>
      </c>
    </row>
    <row r="674" customFormat="false" ht="26.1" hidden="false" customHeight="true" outlineLevel="0" collapsed="false">
      <c r="A674" s="6" t="n">
        <f aca="false">SUBTOTAL(3,B$3:B674)*1</f>
        <v>672</v>
      </c>
      <c r="B674" s="6" t="s">
        <v>2015</v>
      </c>
      <c r="C674" s="5" t="s">
        <v>2016</v>
      </c>
      <c r="D674" s="6" t="s">
        <v>9</v>
      </c>
      <c r="E674" s="6" t="s">
        <v>154</v>
      </c>
      <c r="F674" s="5" t="s">
        <v>2017</v>
      </c>
    </row>
    <row r="675" customFormat="false" ht="26.1" hidden="false" customHeight="true" outlineLevel="0" collapsed="false">
      <c r="A675" s="6" t="n">
        <f aca="false">SUBTOTAL(3,B$3:B675)*1</f>
        <v>673</v>
      </c>
      <c r="B675" s="6" t="s">
        <v>2018</v>
      </c>
      <c r="C675" s="5" t="s">
        <v>2019</v>
      </c>
      <c r="D675" s="6" t="s">
        <v>28</v>
      </c>
      <c r="E675" s="6" t="s">
        <v>24</v>
      </c>
      <c r="F675" s="5" t="s">
        <v>2020</v>
      </c>
    </row>
    <row r="676" customFormat="false" ht="26.1" hidden="false" customHeight="true" outlineLevel="0" collapsed="false">
      <c r="A676" s="6" t="n">
        <f aca="false">SUBTOTAL(3,B$3:B676)*1</f>
        <v>674</v>
      </c>
      <c r="B676" s="6" t="s">
        <v>2021</v>
      </c>
      <c r="C676" s="5" t="s">
        <v>2022</v>
      </c>
      <c r="D676" s="6" t="s">
        <v>9</v>
      </c>
      <c r="E676" s="6" t="s">
        <v>10</v>
      </c>
      <c r="F676" s="5" t="s">
        <v>2023</v>
      </c>
    </row>
    <row r="677" customFormat="false" ht="26.1" hidden="false" customHeight="true" outlineLevel="0" collapsed="false">
      <c r="A677" s="6" t="n">
        <f aca="false">SUBTOTAL(3,B$3:B677)*1</f>
        <v>675</v>
      </c>
      <c r="B677" s="6" t="s">
        <v>2024</v>
      </c>
      <c r="C677" s="5" t="s">
        <v>2025</v>
      </c>
      <c r="D677" s="6" t="s">
        <v>9</v>
      </c>
      <c r="E677" s="6" t="s">
        <v>10</v>
      </c>
      <c r="F677" s="5" t="s">
        <v>2026</v>
      </c>
    </row>
    <row r="678" customFormat="false" ht="26.1" hidden="false" customHeight="true" outlineLevel="0" collapsed="false">
      <c r="A678" s="6" t="n">
        <f aca="false">SUBTOTAL(3,B$3:B678)*1</f>
        <v>676</v>
      </c>
      <c r="B678" s="6" t="s">
        <v>2027</v>
      </c>
      <c r="C678" s="5" t="s">
        <v>2028</v>
      </c>
      <c r="D678" s="6" t="s">
        <v>9</v>
      </c>
      <c r="E678" s="6" t="s">
        <v>24</v>
      </c>
      <c r="F678" s="5" t="s">
        <v>2029</v>
      </c>
    </row>
    <row r="679" customFormat="false" ht="26.1" hidden="false" customHeight="true" outlineLevel="0" collapsed="false">
      <c r="A679" s="6" t="n">
        <f aca="false">SUBTOTAL(3,B$3:B679)*1</f>
        <v>677</v>
      </c>
      <c r="B679" s="6" t="s">
        <v>2030</v>
      </c>
      <c r="C679" s="5" t="s">
        <v>2031</v>
      </c>
      <c r="D679" s="6" t="s">
        <v>28</v>
      </c>
      <c r="E679" s="6" t="s">
        <v>24</v>
      </c>
      <c r="F679" s="5" t="s">
        <v>2032</v>
      </c>
    </row>
    <row r="680" customFormat="false" ht="26.1" hidden="false" customHeight="true" outlineLevel="0" collapsed="false">
      <c r="A680" s="6" t="n">
        <f aca="false">SUBTOTAL(3,B$3:B680)*1</f>
        <v>678</v>
      </c>
      <c r="B680" s="6" t="s">
        <v>2033</v>
      </c>
      <c r="C680" s="5" t="s">
        <v>2034</v>
      </c>
      <c r="D680" s="6" t="s">
        <v>9</v>
      </c>
      <c r="E680" s="6" t="s">
        <v>24</v>
      </c>
      <c r="F680" s="5" t="s">
        <v>2035</v>
      </c>
    </row>
    <row r="681" customFormat="false" ht="26.1" hidden="false" customHeight="true" outlineLevel="0" collapsed="false">
      <c r="A681" s="6" t="n">
        <f aca="false">SUBTOTAL(3,B$3:B681)*1</f>
        <v>679</v>
      </c>
      <c r="B681" s="6" t="s">
        <v>2036</v>
      </c>
      <c r="C681" s="5" t="s">
        <v>2037</v>
      </c>
      <c r="D681" s="6" t="s">
        <v>9</v>
      </c>
      <c r="E681" s="6" t="s">
        <v>10</v>
      </c>
      <c r="F681" s="5" t="s">
        <v>2038</v>
      </c>
    </row>
    <row r="682" customFormat="false" ht="26.1" hidden="false" customHeight="true" outlineLevel="0" collapsed="false">
      <c r="A682" s="6" t="n">
        <f aca="false">SUBTOTAL(3,B$3:B682)*1</f>
        <v>680</v>
      </c>
      <c r="B682" s="6" t="s">
        <v>2039</v>
      </c>
      <c r="C682" s="5" t="s">
        <v>2040</v>
      </c>
      <c r="D682" s="6" t="s">
        <v>9</v>
      </c>
      <c r="E682" s="6" t="s">
        <v>10</v>
      </c>
      <c r="F682" s="5" t="s">
        <v>2041</v>
      </c>
    </row>
    <row r="683" customFormat="false" ht="26.1" hidden="false" customHeight="true" outlineLevel="0" collapsed="false">
      <c r="A683" s="6" t="n">
        <f aca="false">SUBTOTAL(3,B$3:B683)*1</f>
        <v>681</v>
      </c>
      <c r="B683" s="6" t="s">
        <v>2042</v>
      </c>
      <c r="C683" s="5" t="s">
        <v>2043</v>
      </c>
      <c r="D683" s="6" t="s">
        <v>9</v>
      </c>
      <c r="E683" s="6" t="s">
        <v>10</v>
      </c>
      <c r="F683" s="5" t="s">
        <v>2044</v>
      </c>
    </row>
    <row r="684" customFormat="false" ht="26.1" hidden="false" customHeight="true" outlineLevel="0" collapsed="false">
      <c r="A684" s="6" t="n">
        <f aca="false">SUBTOTAL(3,B$3:B684)*1</f>
        <v>682</v>
      </c>
      <c r="B684" s="6" t="s">
        <v>2045</v>
      </c>
      <c r="C684" s="5" t="s">
        <v>2046</v>
      </c>
      <c r="D684" s="6" t="s">
        <v>9</v>
      </c>
      <c r="E684" s="6" t="s">
        <v>10</v>
      </c>
      <c r="F684" s="5" t="s">
        <v>2047</v>
      </c>
    </row>
    <row r="685" customFormat="false" ht="26.1" hidden="false" customHeight="true" outlineLevel="0" collapsed="false">
      <c r="A685" s="6" t="n">
        <f aca="false">SUBTOTAL(3,B$3:B685)*1</f>
        <v>683</v>
      </c>
      <c r="B685" s="6" t="s">
        <v>2048</v>
      </c>
      <c r="C685" s="5" t="s">
        <v>2049</v>
      </c>
      <c r="D685" s="6" t="s">
        <v>9</v>
      </c>
      <c r="E685" s="6" t="s">
        <v>10</v>
      </c>
      <c r="F685" s="5" t="s">
        <v>2050</v>
      </c>
    </row>
    <row r="686" customFormat="false" ht="26.1" hidden="false" customHeight="true" outlineLevel="0" collapsed="false">
      <c r="A686" s="6" t="n">
        <f aca="false">SUBTOTAL(3,B$3:B686)*1</f>
        <v>684</v>
      </c>
      <c r="B686" s="6" t="s">
        <v>2051</v>
      </c>
      <c r="C686" s="5" t="s">
        <v>2052</v>
      </c>
      <c r="D686" s="6" t="s">
        <v>9</v>
      </c>
      <c r="E686" s="6" t="s">
        <v>10</v>
      </c>
      <c r="F686" s="5" t="s">
        <v>2053</v>
      </c>
    </row>
    <row r="687" customFormat="false" ht="26.1" hidden="false" customHeight="true" outlineLevel="0" collapsed="false">
      <c r="A687" s="6" t="n">
        <f aca="false">SUBTOTAL(3,B$3:B687)*1</f>
        <v>685</v>
      </c>
      <c r="B687" s="6" t="s">
        <v>2054</v>
      </c>
      <c r="C687" s="5" t="s">
        <v>2055</v>
      </c>
      <c r="D687" s="6" t="s">
        <v>9</v>
      </c>
      <c r="E687" s="6" t="s">
        <v>10</v>
      </c>
      <c r="F687" s="5" t="s">
        <v>2056</v>
      </c>
    </row>
    <row r="688" customFormat="false" ht="26.1" hidden="false" customHeight="true" outlineLevel="0" collapsed="false">
      <c r="A688" s="6" t="n">
        <f aca="false">SUBTOTAL(3,B$3:B688)*1</f>
        <v>686</v>
      </c>
      <c r="B688" s="6" t="s">
        <v>2057</v>
      </c>
      <c r="C688" s="5" t="s">
        <v>2058</v>
      </c>
      <c r="D688" s="6" t="s">
        <v>9</v>
      </c>
      <c r="E688" s="6" t="s">
        <v>14</v>
      </c>
      <c r="F688" s="5" t="s">
        <v>2059</v>
      </c>
    </row>
    <row r="689" customFormat="false" ht="26.1" hidden="false" customHeight="true" outlineLevel="0" collapsed="false">
      <c r="A689" s="6" t="n">
        <f aca="false">SUBTOTAL(3,B$3:B689)*1</f>
        <v>687</v>
      </c>
      <c r="B689" s="6" t="s">
        <v>2060</v>
      </c>
      <c r="C689" s="5" t="s">
        <v>2061</v>
      </c>
      <c r="D689" s="6" t="s">
        <v>9</v>
      </c>
      <c r="E689" s="6" t="s">
        <v>10</v>
      </c>
      <c r="F689" s="5" t="s">
        <v>2062</v>
      </c>
    </row>
    <row r="690" customFormat="false" ht="26.1" hidden="false" customHeight="true" outlineLevel="0" collapsed="false">
      <c r="A690" s="6" t="n">
        <f aca="false">SUBTOTAL(3,B$3:B690)*1</f>
        <v>688</v>
      </c>
      <c r="B690" s="6" t="s">
        <v>2063</v>
      </c>
      <c r="C690" s="5" t="s">
        <v>2064</v>
      </c>
      <c r="D690" s="6" t="s">
        <v>28</v>
      </c>
      <c r="E690" s="6" t="s">
        <v>188</v>
      </c>
      <c r="F690" s="5" t="s">
        <v>2065</v>
      </c>
    </row>
    <row r="691" customFormat="false" ht="26.1" hidden="false" customHeight="true" outlineLevel="0" collapsed="false">
      <c r="A691" s="6" t="n">
        <f aca="false">SUBTOTAL(3,B$3:B691)*1</f>
        <v>689</v>
      </c>
      <c r="B691" s="6" t="s">
        <v>2066</v>
      </c>
      <c r="C691" s="5" t="s">
        <v>2067</v>
      </c>
      <c r="D691" s="6" t="s">
        <v>9</v>
      </c>
      <c r="E691" s="6" t="s">
        <v>14</v>
      </c>
      <c r="F691" s="5" t="s">
        <v>2068</v>
      </c>
    </row>
    <row r="692" customFormat="false" ht="26.1" hidden="false" customHeight="true" outlineLevel="0" collapsed="false">
      <c r="A692" s="6" t="n">
        <f aca="false">SUBTOTAL(3,B$3:B692)*1</f>
        <v>690</v>
      </c>
      <c r="B692" s="6" t="s">
        <v>2069</v>
      </c>
      <c r="C692" s="5" t="s">
        <v>2070</v>
      </c>
      <c r="D692" s="6" t="s">
        <v>9</v>
      </c>
      <c r="E692" s="6" t="s">
        <v>14</v>
      </c>
      <c r="F692" s="5" t="s">
        <v>2071</v>
      </c>
    </row>
    <row r="693" customFormat="false" ht="26.1" hidden="false" customHeight="true" outlineLevel="0" collapsed="false">
      <c r="A693" s="6" t="n">
        <f aca="false">SUBTOTAL(3,B$3:B693)*1</f>
        <v>691</v>
      </c>
      <c r="B693" s="6" t="s">
        <v>2072</v>
      </c>
      <c r="C693" s="5" t="s">
        <v>2073</v>
      </c>
      <c r="D693" s="6" t="s">
        <v>9</v>
      </c>
      <c r="E693" s="6" t="s">
        <v>10</v>
      </c>
      <c r="F693" s="5" t="s">
        <v>2074</v>
      </c>
    </row>
    <row r="694" customFormat="false" ht="26.1" hidden="false" customHeight="true" outlineLevel="0" collapsed="false">
      <c r="A694" s="6" t="n">
        <f aca="false">SUBTOTAL(3,B$3:B694)*1</f>
        <v>692</v>
      </c>
      <c r="B694" s="6" t="s">
        <v>2075</v>
      </c>
      <c r="C694" s="5" t="s">
        <v>2076</v>
      </c>
      <c r="D694" s="6" t="s">
        <v>9</v>
      </c>
      <c r="E694" s="6" t="s">
        <v>10</v>
      </c>
      <c r="F694" s="5" t="s">
        <v>2077</v>
      </c>
    </row>
    <row r="695" customFormat="false" ht="26.1" hidden="false" customHeight="true" outlineLevel="0" collapsed="false">
      <c r="A695" s="6" t="n">
        <f aca="false">SUBTOTAL(3,B$3:B695)*1</f>
        <v>693</v>
      </c>
      <c r="B695" s="6" t="s">
        <v>2078</v>
      </c>
      <c r="C695" s="5" t="s">
        <v>2079</v>
      </c>
      <c r="D695" s="6" t="s">
        <v>9</v>
      </c>
      <c r="E695" s="6" t="s">
        <v>10</v>
      </c>
      <c r="F695" s="5" t="s">
        <v>2080</v>
      </c>
    </row>
    <row r="696" customFormat="false" ht="26.1" hidden="false" customHeight="true" outlineLevel="0" collapsed="false">
      <c r="A696" s="6" t="n">
        <f aca="false">SUBTOTAL(3,B$3:B696)*1</f>
        <v>694</v>
      </c>
      <c r="B696" s="6" t="s">
        <v>2081</v>
      </c>
      <c r="C696" s="5" t="s">
        <v>2082</v>
      </c>
      <c r="D696" s="6" t="s">
        <v>9</v>
      </c>
      <c r="E696" s="6" t="s">
        <v>10</v>
      </c>
      <c r="F696" s="5" t="s">
        <v>2083</v>
      </c>
    </row>
    <row r="697" customFormat="false" ht="26.1" hidden="false" customHeight="true" outlineLevel="0" collapsed="false">
      <c r="A697" s="6" t="n">
        <f aca="false">SUBTOTAL(3,B$3:B697)*1</f>
        <v>695</v>
      </c>
      <c r="B697" s="6" t="s">
        <v>1844</v>
      </c>
      <c r="C697" s="5" t="s">
        <v>2084</v>
      </c>
      <c r="D697" s="6" t="s">
        <v>9</v>
      </c>
      <c r="E697" s="6" t="s">
        <v>10</v>
      </c>
      <c r="F697" s="5" t="s">
        <v>2085</v>
      </c>
    </row>
    <row r="698" customFormat="false" ht="26.1" hidden="false" customHeight="true" outlineLevel="0" collapsed="false">
      <c r="A698" s="6" t="n">
        <f aca="false">SUBTOTAL(3,B$3:B698)*1</f>
        <v>696</v>
      </c>
      <c r="B698" s="6" t="s">
        <v>2086</v>
      </c>
      <c r="C698" s="5" t="s">
        <v>2087</v>
      </c>
      <c r="D698" s="6" t="s">
        <v>28</v>
      </c>
      <c r="E698" s="6" t="s">
        <v>10</v>
      </c>
      <c r="F698" s="5" t="s">
        <v>2088</v>
      </c>
    </row>
    <row r="699" customFormat="false" ht="26.1" hidden="false" customHeight="true" outlineLevel="0" collapsed="false">
      <c r="A699" s="6" t="n">
        <f aca="false">SUBTOTAL(3,B$3:B699)*1</f>
        <v>697</v>
      </c>
      <c r="B699" s="6" t="s">
        <v>2089</v>
      </c>
      <c r="C699" s="5" t="s">
        <v>2090</v>
      </c>
      <c r="D699" s="6" t="s">
        <v>9</v>
      </c>
      <c r="E699" s="6" t="s">
        <v>10</v>
      </c>
      <c r="F699" s="5" t="s">
        <v>2091</v>
      </c>
    </row>
    <row r="700" customFormat="false" ht="26.1" hidden="false" customHeight="true" outlineLevel="0" collapsed="false">
      <c r="A700" s="6" t="n">
        <f aca="false">SUBTOTAL(3,B$3:B700)*1</f>
        <v>698</v>
      </c>
      <c r="B700" s="6" t="s">
        <v>2092</v>
      </c>
      <c r="C700" s="5" t="s">
        <v>2093</v>
      </c>
      <c r="D700" s="6" t="s">
        <v>9</v>
      </c>
      <c r="E700" s="6" t="s">
        <v>14</v>
      </c>
      <c r="F700" s="5" t="s">
        <v>2094</v>
      </c>
    </row>
    <row r="701" customFormat="false" ht="26.1" hidden="false" customHeight="true" outlineLevel="0" collapsed="false">
      <c r="A701" s="6" t="n">
        <f aca="false">SUBTOTAL(3,B$3:B701)*1</f>
        <v>699</v>
      </c>
      <c r="B701" s="6" t="s">
        <v>1844</v>
      </c>
      <c r="C701" s="5" t="s">
        <v>2095</v>
      </c>
      <c r="D701" s="6" t="s">
        <v>28</v>
      </c>
      <c r="E701" s="6" t="s">
        <v>24</v>
      </c>
      <c r="F701" s="5" t="s">
        <v>2096</v>
      </c>
    </row>
    <row r="702" customFormat="false" ht="26.1" hidden="false" customHeight="true" outlineLevel="0" collapsed="false">
      <c r="A702" s="6" t="n">
        <f aca="false">SUBTOTAL(3,B$3:B702)*1</f>
        <v>700</v>
      </c>
      <c r="B702" s="6" t="s">
        <v>2097</v>
      </c>
      <c r="C702" s="5" t="s">
        <v>2098</v>
      </c>
      <c r="D702" s="6" t="s">
        <v>9</v>
      </c>
      <c r="E702" s="6" t="s">
        <v>10</v>
      </c>
      <c r="F702" s="5" t="s">
        <v>2099</v>
      </c>
    </row>
    <row r="703" customFormat="false" ht="26.1" hidden="false" customHeight="true" outlineLevel="0" collapsed="false">
      <c r="A703" s="6" t="n">
        <f aca="false">SUBTOTAL(3,B$3:B703)*1</f>
        <v>701</v>
      </c>
      <c r="B703" s="6" t="s">
        <v>2100</v>
      </c>
      <c r="C703" s="5" t="s">
        <v>2101</v>
      </c>
      <c r="D703" s="6" t="s">
        <v>9</v>
      </c>
      <c r="E703" s="6" t="s">
        <v>10</v>
      </c>
      <c r="F703" s="5" t="s">
        <v>2102</v>
      </c>
    </row>
    <row r="704" customFormat="false" ht="26.1" hidden="false" customHeight="true" outlineLevel="0" collapsed="false">
      <c r="A704" s="6" t="n">
        <f aca="false">SUBTOTAL(3,B$3:B704)*1</f>
        <v>702</v>
      </c>
      <c r="B704" s="6" t="s">
        <v>2060</v>
      </c>
      <c r="C704" s="5" t="s">
        <v>2103</v>
      </c>
      <c r="D704" s="6" t="s">
        <v>9</v>
      </c>
      <c r="E704" s="6" t="s">
        <v>10</v>
      </c>
      <c r="F704" s="5" t="s">
        <v>2104</v>
      </c>
    </row>
    <row r="705" customFormat="false" ht="26.1" hidden="false" customHeight="true" outlineLevel="0" collapsed="false">
      <c r="A705" s="6" t="n">
        <f aca="false">SUBTOTAL(3,B$3:B705)*1</f>
        <v>703</v>
      </c>
      <c r="B705" s="6" t="s">
        <v>2105</v>
      </c>
      <c r="C705" s="5" t="s">
        <v>2106</v>
      </c>
      <c r="D705" s="6" t="s">
        <v>9</v>
      </c>
      <c r="E705" s="6" t="s">
        <v>10</v>
      </c>
      <c r="F705" s="5" t="s">
        <v>2107</v>
      </c>
    </row>
    <row r="706" customFormat="false" ht="26.1" hidden="false" customHeight="true" outlineLevel="0" collapsed="false">
      <c r="A706" s="6" t="n">
        <f aca="false">SUBTOTAL(3,B$3:B706)*1</f>
        <v>704</v>
      </c>
      <c r="B706" s="6" t="s">
        <v>2108</v>
      </c>
      <c r="C706" s="5" t="s">
        <v>2109</v>
      </c>
      <c r="D706" s="6" t="s">
        <v>9</v>
      </c>
      <c r="E706" s="6" t="s">
        <v>154</v>
      </c>
      <c r="F706" s="5" t="s">
        <v>2110</v>
      </c>
    </row>
    <row r="707" customFormat="false" ht="26.1" hidden="false" customHeight="true" outlineLevel="0" collapsed="false">
      <c r="A707" s="6" t="n">
        <f aca="false">SUBTOTAL(3,B$3:B707)*1</f>
        <v>705</v>
      </c>
      <c r="B707" s="6" t="s">
        <v>2111</v>
      </c>
      <c r="C707" s="5" t="s">
        <v>2112</v>
      </c>
      <c r="D707" s="6" t="s">
        <v>9</v>
      </c>
      <c r="E707" s="6" t="s">
        <v>949</v>
      </c>
      <c r="F707" s="5" t="s">
        <v>2113</v>
      </c>
    </row>
    <row r="708" customFormat="false" ht="26.1" hidden="false" customHeight="true" outlineLevel="0" collapsed="false">
      <c r="A708" s="6" t="n">
        <f aca="false">SUBTOTAL(3,B$3:B708)*1</f>
        <v>706</v>
      </c>
      <c r="B708" s="6" t="s">
        <v>2114</v>
      </c>
      <c r="C708" s="5" t="s">
        <v>2115</v>
      </c>
      <c r="D708" s="6" t="s">
        <v>9</v>
      </c>
      <c r="E708" s="6" t="s">
        <v>75</v>
      </c>
      <c r="F708" s="5" t="s">
        <v>2116</v>
      </c>
    </row>
    <row r="709" customFormat="false" ht="26.1" hidden="false" customHeight="true" outlineLevel="0" collapsed="false">
      <c r="A709" s="6" t="n">
        <f aca="false">SUBTOTAL(3,B$3:B709)*1</f>
        <v>707</v>
      </c>
      <c r="B709" s="6" t="s">
        <v>2117</v>
      </c>
      <c r="C709" s="5" t="s">
        <v>2118</v>
      </c>
      <c r="D709" s="6" t="s">
        <v>9</v>
      </c>
      <c r="E709" s="6" t="s">
        <v>24</v>
      </c>
      <c r="F709" s="5" t="s">
        <v>2119</v>
      </c>
    </row>
    <row r="710" customFormat="false" ht="26.1" hidden="false" customHeight="true" outlineLevel="0" collapsed="false">
      <c r="A710" s="6" t="n">
        <f aca="false">SUBTOTAL(3,B$3:B710)*1</f>
        <v>708</v>
      </c>
      <c r="B710" s="6" t="s">
        <v>2120</v>
      </c>
      <c r="C710" s="5" t="s">
        <v>2121</v>
      </c>
      <c r="D710" s="6" t="s">
        <v>9</v>
      </c>
      <c r="E710" s="6" t="s">
        <v>10</v>
      </c>
      <c r="F710" s="5" t="s">
        <v>2122</v>
      </c>
    </row>
    <row r="711" customFormat="false" ht="26.1" hidden="false" customHeight="true" outlineLevel="0" collapsed="false">
      <c r="A711" s="6" t="n">
        <f aca="false">SUBTOTAL(3,B$3:B711)*1</f>
        <v>709</v>
      </c>
      <c r="B711" s="6" t="s">
        <v>2123</v>
      </c>
      <c r="C711" s="5" t="s">
        <v>2124</v>
      </c>
      <c r="D711" s="6" t="s">
        <v>9</v>
      </c>
      <c r="E711" s="6" t="s">
        <v>10</v>
      </c>
      <c r="F711" s="5" t="s">
        <v>2125</v>
      </c>
    </row>
    <row r="712" customFormat="false" ht="26.1" hidden="false" customHeight="true" outlineLevel="0" collapsed="false">
      <c r="A712" s="6" t="n">
        <f aca="false">SUBTOTAL(3,B$3:B712)*1</f>
        <v>710</v>
      </c>
      <c r="B712" s="6" t="s">
        <v>2126</v>
      </c>
      <c r="C712" s="5" t="s">
        <v>2127</v>
      </c>
      <c r="D712" s="6" t="s">
        <v>9</v>
      </c>
      <c r="E712" s="6" t="s">
        <v>24</v>
      </c>
      <c r="F712" s="5" t="s">
        <v>2128</v>
      </c>
    </row>
    <row r="713" customFormat="false" ht="26.1" hidden="false" customHeight="true" outlineLevel="0" collapsed="false">
      <c r="A713" s="6" t="n">
        <f aca="false">SUBTOTAL(3,B$3:B713)*1</f>
        <v>711</v>
      </c>
      <c r="B713" s="6" t="s">
        <v>2129</v>
      </c>
      <c r="C713" s="5" t="s">
        <v>2130</v>
      </c>
      <c r="D713" s="6" t="s">
        <v>9</v>
      </c>
      <c r="E713" s="6" t="s">
        <v>14</v>
      </c>
      <c r="F713" s="5" t="s">
        <v>2131</v>
      </c>
    </row>
    <row r="714" customFormat="false" ht="26.1" hidden="false" customHeight="true" outlineLevel="0" collapsed="false">
      <c r="A714" s="6" t="n">
        <f aca="false">SUBTOTAL(3,B$3:B714)*1</f>
        <v>712</v>
      </c>
      <c r="B714" s="6" t="s">
        <v>2132</v>
      </c>
      <c r="C714" s="5" t="s">
        <v>2133</v>
      </c>
      <c r="D714" s="6" t="s">
        <v>9</v>
      </c>
      <c r="E714" s="6" t="s">
        <v>14</v>
      </c>
      <c r="F714" s="5" t="s">
        <v>2134</v>
      </c>
    </row>
    <row r="715" customFormat="false" ht="26.1" hidden="false" customHeight="true" outlineLevel="0" collapsed="false">
      <c r="A715" s="6" t="n">
        <f aca="false">SUBTOTAL(3,B$3:B715)*1</f>
        <v>713</v>
      </c>
      <c r="B715" s="6" t="s">
        <v>2135</v>
      </c>
      <c r="C715" s="5" t="s">
        <v>2136</v>
      </c>
      <c r="D715" s="6" t="s">
        <v>9</v>
      </c>
      <c r="E715" s="6" t="s">
        <v>14</v>
      </c>
      <c r="F715" s="5" t="s">
        <v>2137</v>
      </c>
    </row>
    <row r="716" customFormat="false" ht="26.1" hidden="false" customHeight="true" outlineLevel="0" collapsed="false">
      <c r="A716" s="6" t="n">
        <f aca="false">SUBTOTAL(3,B$3:B716)*1</f>
        <v>714</v>
      </c>
      <c r="B716" s="6" t="s">
        <v>2138</v>
      </c>
      <c r="C716" s="5" t="s">
        <v>2139</v>
      </c>
      <c r="D716" s="6" t="s">
        <v>9</v>
      </c>
      <c r="E716" s="6" t="s">
        <v>10</v>
      </c>
      <c r="F716" s="5" t="s">
        <v>2140</v>
      </c>
    </row>
    <row r="717" customFormat="false" ht="26.1" hidden="false" customHeight="true" outlineLevel="0" collapsed="false">
      <c r="A717" s="6" t="n">
        <f aca="false">SUBTOTAL(3,B$3:B717)*1</f>
        <v>715</v>
      </c>
      <c r="B717" s="6" t="s">
        <v>2141</v>
      </c>
      <c r="C717" s="5" t="s">
        <v>2142</v>
      </c>
      <c r="D717" s="6" t="s">
        <v>9</v>
      </c>
      <c r="E717" s="6" t="s">
        <v>14</v>
      </c>
      <c r="F717" s="5" t="s">
        <v>2143</v>
      </c>
    </row>
    <row r="718" customFormat="false" ht="26.1" hidden="false" customHeight="true" outlineLevel="0" collapsed="false">
      <c r="A718" s="6" t="n">
        <f aca="false">SUBTOTAL(3,B$3:B718)*1</f>
        <v>716</v>
      </c>
      <c r="B718" s="6" t="s">
        <v>2144</v>
      </c>
      <c r="C718" s="5" t="s">
        <v>2145</v>
      </c>
      <c r="D718" s="6" t="s">
        <v>9</v>
      </c>
      <c r="E718" s="6" t="s">
        <v>14</v>
      </c>
      <c r="F718" s="5" t="s">
        <v>2146</v>
      </c>
    </row>
    <row r="719" customFormat="false" ht="26.1" hidden="false" customHeight="true" outlineLevel="0" collapsed="false">
      <c r="A719" s="6" t="n">
        <f aca="false">SUBTOTAL(3,B$3:B719)*1</f>
        <v>717</v>
      </c>
      <c r="B719" s="6" t="s">
        <v>2147</v>
      </c>
      <c r="C719" s="5" t="s">
        <v>2148</v>
      </c>
      <c r="D719" s="6" t="s">
        <v>9</v>
      </c>
      <c r="E719" s="6" t="s">
        <v>24</v>
      </c>
      <c r="F719" s="5" t="s">
        <v>2149</v>
      </c>
    </row>
    <row r="720" customFormat="false" ht="26.1" hidden="false" customHeight="true" outlineLevel="0" collapsed="false">
      <c r="A720" s="6" t="n">
        <f aca="false">SUBTOTAL(3,B$3:B720)*1</f>
        <v>718</v>
      </c>
      <c r="B720" s="6" t="s">
        <v>2150</v>
      </c>
      <c r="C720" s="5" t="s">
        <v>2151</v>
      </c>
      <c r="D720" s="6" t="s">
        <v>9</v>
      </c>
      <c r="E720" s="6" t="s">
        <v>75</v>
      </c>
      <c r="F720" s="5" t="s">
        <v>2152</v>
      </c>
    </row>
    <row r="721" customFormat="false" ht="26.1" hidden="false" customHeight="true" outlineLevel="0" collapsed="false">
      <c r="A721" s="6" t="n">
        <f aca="false">SUBTOTAL(3,B$3:B721)*1</f>
        <v>719</v>
      </c>
      <c r="B721" s="6" t="s">
        <v>2153</v>
      </c>
      <c r="C721" s="5" t="s">
        <v>2154</v>
      </c>
      <c r="D721" s="6" t="s">
        <v>28</v>
      </c>
      <c r="E721" s="6" t="s">
        <v>14</v>
      </c>
      <c r="F721" s="5" t="s">
        <v>2155</v>
      </c>
    </row>
    <row r="722" customFormat="false" ht="26.1" hidden="false" customHeight="true" outlineLevel="0" collapsed="false">
      <c r="A722" s="6" t="n">
        <f aca="false">SUBTOTAL(3,B$3:B722)*1</f>
        <v>720</v>
      </c>
      <c r="B722" s="6" t="s">
        <v>2156</v>
      </c>
      <c r="C722" s="5" t="s">
        <v>2157</v>
      </c>
      <c r="D722" s="6" t="s">
        <v>28</v>
      </c>
      <c r="E722" s="6" t="s">
        <v>14</v>
      </c>
      <c r="F722" s="5" t="s">
        <v>2158</v>
      </c>
    </row>
    <row r="723" customFormat="false" ht="26.1" hidden="false" customHeight="true" outlineLevel="0" collapsed="false">
      <c r="A723" s="6" t="n">
        <f aca="false">SUBTOTAL(3,B$3:B723)*1</f>
        <v>721</v>
      </c>
      <c r="B723" s="6" t="s">
        <v>2159</v>
      </c>
      <c r="C723" s="5" t="s">
        <v>2160</v>
      </c>
      <c r="D723" s="6" t="s">
        <v>9</v>
      </c>
      <c r="E723" s="6" t="s">
        <v>154</v>
      </c>
      <c r="F723" s="5" t="s">
        <v>2161</v>
      </c>
    </row>
    <row r="724" customFormat="false" ht="26.1" hidden="false" customHeight="true" outlineLevel="0" collapsed="false">
      <c r="A724" s="6" t="n">
        <f aca="false">SUBTOTAL(3,B$3:B724)*1</f>
        <v>722</v>
      </c>
      <c r="B724" s="6" t="s">
        <v>2162</v>
      </c>
      <c r="C724" s="5" t="s">
        <v>2163</v>
      </c>
      <c r="D724" s="6" t="s">
        <v>9</v>
      </c>
      <c r="E724" s="6" t="s">
        <v>14</v>
      </c>
      <c r="F724" s="5" t="s">
        <v>2164</v>
      </c>
    </row>
    <row r="725" customFormat="false" ht="26.1" hidden="false" customHeight="true" outlineLevel="0" collapsed="false">
      <c r="A725" s="6" t="n">
        <f aca="false">SUBTOTAL(3,B$3:B725)*1</f>
        <v>723</v>
      </c>
      <c r="B725" s="6" t="s">
        <v>2165</v>
      </c>
      <c r="C725" s="5" t="s">
        <v>2166</v>
      </c>
      <c r="D725" s="6" t="s">
        <v>9</v>
      </c>
      <c r="E725" s="6" t="s">
        <v>188</v>
      </c>
      <c r="F725" s="5" t="s">
        <v>2167</v>
      </c>
    </row>
    <row r="726" customFormat="false" ht="26.1" hidden="false" customHeight="true" outlineLevel="0" collapsed="false">
      <c r="A726" s="6" t="n">
        <f aca="false">SUBTOTAL(3,B$3:B726)*1</f>
        <v>724</v>
      </c>
      <c r="B726" s="6" t="s">
        <v>2168</v>
      </c>
      <c r="C726" s="5" t="s">
        <v>2169</v>
      </c>
      <c r="D726" s="6" t="s">
        <v>9</v>
      </c>
      <c r="E726" s="6" t="s">
        <v>24</v>
      </c>
      <c r="F726" s="5" t="s">
        <v>2170</v>
      </c>
    </row>
    <row r="727" customFormat="false" ht="26.1" hidden="false" customHeight="true" outlineLevel="0" collapsed="false">
      <c r="A727" s="6" t="n">
        <f aca="false">SUBTOTAL(3,B$3:B727)*1</f>
        <v>725</v>
      </c>
      <c r="B727" s="6" t="s">
        <v>2171</v>
      </c>
      <c r="C727" s="5" t="s">
        <v>2172</v>
      </c>
      <c r="D727" s="6" t="s">
        <v>9</v>
      </c>
      <c r="E727" s="6" t="s">
        <v>14</v>
      </c>
      <c r="F727" s="5" t="s">
        <v>2173</v>
      </c>
    </row>
    <row r="728" customFormat="false" ht="26.1" hidden="false" customHeight="true" outlineLevel="0" collapsed="false">
      <c r="A728" s="6" t="n">
        <f aca="false">SUBTOTAL(3,B$3:B728)*1</f>
        <v>726</v>
      </c>
      <c r="B728" s="6" t="s">
        <v>2174</v>
      </c>
      <c r="C728" s="5" t="s">
        <v>2175</v>
      </c>
      <c r="D728" s="6" t="s">
        <v>9</v>
      </c>
      <c r="E728" s="6" t="s">
        <v>949</v>
      </c>
      <c r="F728" s="5" t="s">
        <v>2176</v>
      </c>
    </row>
    <row r="729" customFormat="false" ht="26.1" hidden="false" customHeight="true" outlineLevel="0" collapsed="false">
      <c r="A729" s="6" t="n">
        <f aca="false">SUBTOTAL(3,B$3:B729)*1</f>
        <v>727</v>
      </c>
      <c r="B729" s="6" t="s">
        <v>2177</v>
      </c>
      <c r="C729" s="5" t="s">
        <v>2178</v>
      </c>
      <c r="D729" s="6" t="s">
        <v>9</v>
      </c>
      <c r="E729" s="6" t="s">
        <v>10</v>
      </c>
      <c r="F729" s="5" t="s">
        <v>2179</v>
      </c>
    </row>
    <row r="730" customFormat="false" ht="26.1" hidden="false" customHeight="true" outlineLevel="0" collapsed="false">
      <c r="A730" s="6" t="n">
        <f aca="false">SUBTOTAL(3,B$3:B730)*1</f>
        <v>728</v>
      </c>
      <c r="B730" s="6" t="s">
        <v>2180</v>
      </c>
      <c r="C730" s="5" t="s">
        <v>2181</v>
      </c>
      <c r="D730" s="6" t="s">
        <v>9</v>
      </c>
      <c r="E730" s="6" t="s">
        <v>10</v>
      </c>
      <c r="F730" s="5" t="s">
        <v>2182</v>
      </c>
    </row>
    <row r="731" customFormat="false" ht="26.1" hidden="false" customHeight="true" outlineLevel="0" collapsed="false">
      <c r="A731" s="6" t="n">
        <f aca="false">SUBTOTAL(3,B$3:B731)*1</f>
        <v>729</v>
      </c>
      <c r="B731" s="6" t="s">
        <v>2183</v>
      </c>
      <c r="C731" s="5" t="s">
        <v>2184</v>
      </c>
      <c r="D731" s="6" t="s">
        <v>9</v>
      </c>
      <c r="E731" s="6" t="s">
        <v>14</v>
      </c>
      <c r="F731" s="5" t="s">
        <v>2185</v>
      </c>
    </row>
    <row r="732" customFormat="false" ht="26.1" hidden="false" customHeight="true" outlineLevel="0" collapsed="false">
      <c r="A732" s="6" t="n">
        <f aca="false">SUBTOTAL(3,B$3:B732)*1</f>
        <v>730</v>
      </c>
      <c r="B732" s="6" t="s">
        <v>2186</v>
      </c>
      <c r="C732" s="5" t="s">
        <v>2187</v>
      </c>
      <c r="D732" s="6" t="s">
        <v>9</v>
      </c>
      <c r="E732" s="6" t="s">
        <v>14</v>
      </c>
      <c r="F732" s="5" t="s">
        <v>2188</v>
      </c>
    </row>
    <row r="733" customFormat="false" ht="26.1" hidden="false" customHeight="true" outlineLevel="0" collapsed="false">
      <c r="A733" s="6" t="n">
        <f aca="false">SUBTOTAL(3,B$3:B733)*1</f>
        <v>731</v>
      </c>
      <c r="B733" s="6" t="s">
        <v>2189</v>
      </c>
      <c r="C733" s="5" t="s">
        <v>2190</v>
      </c>
      <c r="D733" s="6" t="s">
        <v>9</v>
      </c>
      <c r="E733" s="6" t="s">
        <v>14</v>
      </c>
      <c r="F733" s="5" t="s">
        <v>2191</v>
      </c>
    </row>
    <row r="734" customFormat="false" ht="26.1" hidden="false" customHeight="true" outlineLevel="0" collapsed="false">
      <c r="A734" s="6" t="n">
        <f aca="false">SUBTOTAL(3,B$3:B734)*1</f>
        <v>732</v>
      </c>
      <c r="B734" s="6" t="s">
        <v>2192</v>
      </c>
      <c r="C734" s="5" t="s">
        <v>2193</v>
      </c>
      <c r="D734" s="6" t="s">
        <v>9</v>
      </c>
      <c r="E734" s="6" t="s">
        <v>10</v>
      </c>
      <c r="F734" s="5" t="s">
        <v>2194</v>
      </c>
    </row>
    <row r="735" customFormat="false" ht="26.1" hidden="false" customHeight="true" outlineLevel="0" collapsed="false">
      <c r="A735" s="6" t="n">
        <f aca="false">SUBTOTAL(3,B$3:B735)*1</f>
        <v>733</v>
      </c>
      <c r="B735" s="6" t="s">
        <v>2195</v>
      </c>
      <c r="C735" s="5" t="s">
        <v>2196</v>
      </c>
      <c r="D735" s="6" t="s">
        <v>9</v>
      </c>
      <c r="E735" s="6" t="s">
        <v>14</v>
      </c>
      <c r="F735" s="5" t="s">
        <v>2197</v>
      </c>
    </row>
    <row r="736" customFormat="false" ht="26.1" hidden="false" customHeight="true" outlineLevel="0" collapsed="false">
      <c r="A736" s="6" t="n">
        <f aca="false">SUBTOTAL(3,B$3:B736)*1</f>
        <v>734</v>
      </c>
      <c r="B736" s="6" t="s">
        <v>2198</v>
      </c>
      <c r="C736" s="5" t="s">
        <v>2199</v>
      </c>
      <c r="D736" s="6" t="s">
        <v>9</v>
      </c>
      <c r="E736" s="6" t="s">
        <v>24</v>
      </c>
      <c r="F736" s="5" t="s">
        <v>2200</v>
      </c>
    </row>
    <row r="737" customFormat="false" ht="26.1" hidden="false" customHeight="true" outlineLevel="0" collapsed="false">
      <c r="A737" s="6" t="n">
        <f aca="false">SUBTOTAL(3,B$3:B737)*1</f>
        <v>735</v>
      </c>
      <c r="B737" s="6" t="s">
        <v>2201</v>
      </c>
      <c r="C737" s="5" t="s">
        <v>2202</v>
      </c>
      <c r="D737" s="6" t="s">
        <v>28</v>
      </c>
      <c r="E737" s="6" t="s">
        <v>10</v>
      </c>
      <c r="F737" s="5" t="s">
        <v>2203</v>
      </c>
    </row>
    <row r="738" customFormat="false" ht="26.1" hidden="false" customHeight="true" outlineLevel="0" collapsed="false">
      <c r="A738" s="6" t="n">
        <f aca="false">SUBTOTAL(3,B$3:B738)*1</f>
        <v>736</v>
      </c>
      <c r="B738" s="6" t="s">
        <v>2204</v>
      </c>
      <c r="C738" s="5" t="s">
        <v>2205</v>
      </c>
      <c r="D738" s="6" t="s">
        <v>28</v>
      </c>
      <c r="E738" s="6" t="s">
        <v>24</v>
      </c>
      <c r="F738" s="5" t="s">
        <v>2206</v>
      </c>
    </row>
    <row r="739" customFormat="false" ht="26.1" hidden="false" customHeight="true" outlineLevel="0" collapsed="false">
      <c r="A739" s="6" t="n">
        <f aca="false">SUBTOTAL(3,B$3:B739)*1</f>
        <v>737</v>
      </c>
      <c r="B739" s="6" t="s">
        <v>2207</v>
      </c>
      <c r="C739" s="5" t="s">
        <v>2208</v>
      </c>
      <c r="D739" s="6" t="s">
        <v>28</v>
      </c>
      <c r="E739" s="6" t="s">
        <v>10</v>
      </c>
      <c r="F739" s="5" t="s">
        <v>2209</v>
      </c>
    </row>
    <row r="740" customFormat="false" ht="26.1" hidden="false" customHeight="true" outlineLevel="0" collapsed="false">
      <c r="A740" s="6" t="n">
        <f aca="false">SUBTOTAL(3,B$3:B740)*1</f>
        <v>738</v>
      </c>
      <c r="B740" s="6" t="s">
        <v>2210</v>
      </c>
      <c r="C740" s="5" t="s">
        <v>2211</v>
      </c>
      <c r="D740" s="6" t="s">
        <v>9</v>
      </c>
      <c r="E740" s="6" t="s">
        <v>10</v>
      </c>
      <c r="F740" s="5" t="s">
        <v>2212</v>
      </c>
    </row>
    <row r="741" customFormat="false" ht="26.1" hidden="false" customHeight="true" outlineLevel="0" collapsed="false">
      <c r="A741" s="6" t="n">
        <f aca="false">SUBTOTAL(3,B$3:B741)*1</f>
        <v>739</v>
      </c>
      <c r="B741" s="6" t="s">
        <v>2213</v>
      </c>
      <c r="C741" s="5" t="s">
        <v>2214</v>
      </c>
      <c r="D741" s="6" t="s">
        <v>28</v>
      </c>
      <c r="E741" s="6" t="s">
        <v>24</v>
      </c>
      <c r="F741" s="5" t="s">
        <v>2215</v>
      </c>
    </row>
    <row r="742" customFormat="false" ht="26.1" hidden="false" customHeight="true" outlineLevel="0" collapsed="false">
      <c r="A742" s="6" t="n">
        <f aca="false">SUBTOTAL(3,B$3:B742)*1</f>
        <v>740</v>
      </c>
      <c r="B742" s="6" t="s">
        <v>2216</v>
      </c>
      <c r="C742" s="5" t="s">
        <v>2217</v>
      </c>
      <c r="D742" s="6" t="s">
        <v>9</v>
      </c>
      <c r="E742" s="6" t="s">
        <v>10</v>
      </c>
      <c r="F742" s="5" t="s">
        <v>2218</v>
      </c>
    </row>
    <row r="743" customFormat="false" ht="26.1" hidden="false" customHeight="true" outlineLevel="0" collapsed="false">
      <c r="A743" s="6" t="n">
        <f aca="false">SUBTOTAL(3,B$3:B743)*1</f>
        <v>741</v>
      </c>
      <c r="B743" s="6" t="s">
        <v>2219</v>
      </c>
      <c r="C743" s="5" t="s">
        <v>2220</v>
      </c>
      <c r="D743" s="6" t="s">
        <v>28</v>
      </c>
      <c r="E743" s="6" t="s">
        <v>10</v>
      </c>
      <c r="F743" s="5" t="s">
        <v>2221</v>
      </c>
    </row>
    <row r="744" customFormat="false" ht="26.1" hidden="false" customHeight="true" outlineLevel="0" collapsed="false">
      <c r="A744" s="6" t="n">
        <f aca="false">SUBTOTAL(3,B$3:B744)*1</f>
        <v>742</v>
      </c>
      <c r="B744" s="6" t="s">
        <v>2222</v>
      </c>
      <c r="C744" s="5" t="s">
        <v>2223</v>
      </c>
      <c r="D744" s="6" t="s">
        <v>28</v>
      </c>
      <c r="E744" s="6" t="s">
        <v>10</v>
      </c>
      <c r="F744" s="5" t="s">
        <v>2224</v>
      </c>
    </row>
    <row r="745" customFormat="false" ht="26.1" hidden="false" customHeight="true" outlineLevel="0" collapsed="false">
      <c r="A745" s="6" t="n">
        <f aca="false">SUBTOTAL(3,B$3:B745)*1</f>
        <v>743</v>
      </c>
      <c r="B745" s="6" t="s">
        <v>2225</v>
      </c>
      <c r="C745" s="5" t="s">
        <v>2226</v>
      </c>
      <c r="D745" s="6" t="s">
        <v>9</v>
      </c>
      <c r="E745" s="6" t="s">
        <v>10</v>
      </c>
      <c r="F745" s="5" t="s">
        <v>2227</v>
      </c>
    </row>
    <row r="746" customFormat="false" ht="26.1" hidden="false" customHeight="true" outlineLevel="0" collapsed="false">
      <c r="A746" s="6" t="n">
        <f aca="false">SUBTOTAL(3,B$3:B746)*1</f>
        <v>744</v>
      </c>
      <c r="B746" s="6" t="s">
        <v>2228</v>
      </c>
      <c r="C746" s="5" t="s">
        <v>2229</v>
      </c>
      <c r="D746" s="6" t="s">
        <v>9</v>
      </c>
      <c r="E746" s="6" t="s">
        <v>24</v>
      </c>
      <c r="F746" s="5" t="s">
        <v>2230</v>
      </c>
    </row>
    <row r="747" customFormat="false" ht="26.1" hidden="false" customHeight="true" outlineLevel="0" collapsed="false">
      <c r="A747" s="6" t="n">
        <f aca="false">SUBTOTAL(3,B$3:B747)*1</f>
        <v>745</v>
      </c>
      <c r="B747" s="6" t="s">
        <v>2231</v>
      </c>
      <c r="C747" s="5" t="s">
        <v>2232</v>
      </c>
      <c r="D747" s="6" t="s">
        <v>9</v>
      </c>
      <c r="E747" s="6" t="s">
        <v>14</v>
      </c>
      <c r="F747" s="5" t="s">
        <v>2233</v>
      </c>
    </row>
    <row r="748" customFormat="false" ht="26.1" hidden="false" customHeight="true" outlineLevel="0" collapsed="false">
      <c r="A748" s="6" t="n">
        <f aca="false">SUBTOTAL(3,B$3:B748)*1</f>
        <v>746</v>
      </c>
      <c r="B748" s="6" t="s">
        <v>2234</v>
      </c>
      <c r="C748" s="5" t="s">
        <v>2235</v>
      </c>
      <c r="D748" s="6" t="s">
        <v>9</v>
      </c>
      <c r="E748" s="6" t="s">
        <v>24</v>
      </c>
      <c r="F748" s="5" t="s">
        <v>2236</v>
      </c>
    </row>
    <row r="749" customFormat="false" ht="26.1" hidden="false" customHeight="true" outlineLevel="0" collapsed="false">
      <c r="A749" s="6" t="n">
        <f aca="false">SUBTOTAL(3,B$3:B749)*1</f>
        <v>747</v>
      </c>
      <c r="B749" s="6" t="s">
        <v>2237</v>
      </c>
      <c r="C749" s="5" t="s">
        <v>2238</v>
      </c>
      <c r="D749" s="6" t="s">
        <v>9</v>
      </c>
      <c r="E749" s="6" t="s">
        <v>14</v>
      </c>
      <c r="F749" s="5" t="s">
        <v>2239</v>
      </c>
    </row>
    <row r="750" customFormat="false" ht="26.1" hidden="false" customHeight="true" outlineLevel="0" collapsed="false">
      <c r="A750" s="6" t="n">
        <f aca="false">SUBTOTAL(3,B$3:B750)*1</f>
        <v>748</v>
      </c>
      <c r="B750" s="6" t="s">
        <v>2240</v>
      </c>
      <c r="C750" s="5" t="s">
        <v>2241</v>
      </c>
      <c r="D750" s="6" t="s">
        <v>28</v>
      </c>
      <c r="E750" s="6" t="s">
        <v>24</v>
      </c>
      <c r="F750" s="5" t="s">
        <v>2242</v>
      </c>
    </row>
    <row r="751" customFormat="false" ht="26.1" hidden="false" customHeight="true" outlineLevel="0" collapsed="false">
      <c r="A751" s="6" t="n">
        <f aca="false">SUBTOTAL(3,B$3:B751)*1</f>
        <v>749</v>
      </c>
      <c r="B751" s="6" t="s">
        <v>2243</v>
      </c>
      <c r="C751" s="5" t="s">
        <v>2244</v>
      </c>
      <c r="D751" s="6" t="s">
        <v>28</v>
      </c>
      <c r="E751" s="6" t="s">
        <v>14</v>
      </c>
      <c r="F751" s="5" t="s">
        <v>2245</v>
      </c>
    </row>
    <row r="752" customFormat="false" ht="26.1" hidden="false" customHeight="true" outlineLevel="0" collapsed="false">
      <c r="A752" s="6" t="n">
        <f aca="false">SUBTOTAL(3,B$3:B752)*1</f>
        <v>750</v>
      </c>
      <c r="B752" s="6" t="s">
        <v>2246</v>
      </c>
      <c r="C752" s="5" t="s">
        <v>2247</v>
      </c>
      <c r="D752" s="6" t="s">
        <v>9</v>
      </c>
      <c r="E752" s="6" t="s">
        <v>10</v>
      </c>
      <c r="F752" s="5" t="s">
        <v>2248</v>
      </c>
    </row>
    <row r="753" customFormat="false" ht="26.1" hidden="false" customHeight="true" outlineLevel="0" collapsed="false">
      <c r="A753" s="6" t="n">
        <f aca="false">SUBTOTAL(3,B$3:B753)*1</f>
        <v>751</v>
      </c>
      <c r="B753" s="6" t="s">
        <v>2249</v>
      </c>
      <c r="C753" s="5" t="s">
        <v>2250</v>
      </c>
      <c r="D753" s="6" t="s">
        <v>9</v>
      </c>
      <c r="E753" s="6" t="s">
        <v>188</v>
      </c>
      <c r="F753" s="5" t="s">
        <v>2251</v>
      </c>
    </row>
    <row r="754" customFormat="false" ht="26.1" hidden="false" customHeight="true" outlineLevel="0" collapsed="false">
      <c r="A754" s="6" t="n">
        <f aca="false">SUBTOTAL(3,B$3:B754)*1</f>
        <v>752</v>
      </c>
      <c r="B754" s="6" t="s">
        <v>2252</v>
      </c>
      <c r="C754" s="5" t="s">
        <v>2253</v>
      </c>
      <c r="D754" s="6" t="s">
        <v>9</v>
      </c>
      <c r="E754" s="6" t="s">
        <v>14</v>
      </c>
      <c r="F754" s="5" t="s">
        <v>2254</v>
      </c>
    </row>
    <row r="755" customFormat="false" ht="26.1" hidden="false" customHeight="true" outlineLevel="0" collapsed="false">
      <c r="A755" s="6" t="n">
        <f aca="false">SUBTOTAL(3,B$3:B755)*1</f>
        <v>753</v>
      </c>
      <c r="B755" s="6" t="s">
        <v>2255</v>
      </c>
      <c r="C755" s="5" t="s">
        <v>2256</v>
      </c>
      <c r="D755" s="6" t="s">
        <v>9</v>
      </c>
      <c r="E755" s="6" t="s">
        <v>10</v>
      </c>
      <c r="F755" s="5" t="s">
        <v>2257</v>
      </c>
    </row>
    <row r="756" customFormat="false" ht="26.1" hidden="false" customHeight="true" outlineLevel="0" collapsed="false">
      <c r="A756" s="6" t="n">
        <f aca="false">SUBTOTAL(3,B$3:B756)*1</f>
        <v>754</v>
      </c>
      <c r="B756" s="6" t="s">
        <v>1206</v>
      </c>
      <c r="C756" s="5" t="s">
        <v>2258</v>
      </c>
      <c r="D756" s="6" t="s">
        <v>9</v>
      </c>
      <c r="E756" s="6" t="s">
        <v>14</v>
      </c>
      <c r="F756" s="5" t="s">
        <v>2259</v>
      </c>
    </row>
    <row r="757" customFormat="false" ht="26.1" hidden="false" customHeight="true" outlineLevel="0" collapsed="false">
      <c r="A757" s="6" t="n">
        <f aca="false">SUBTOTAL(3,B$3:B757)*1</f>
        <v>755</v>
      </c>
      <c r="B757" s="6" t="s">
        <v>2260</v>
      </c>
      <c r="C757" s="5" t="s">
        <v>2261</v>
      </c>
      <c r="D757" s="6" t="s">
        <v>9</v>
      </c>
      <c r="E757" s="6" t="s">
        <v>14</v>
      </c>
      <c r="F757" s="5" t="s">
        <v>2262</v>
      </c>
    </row>
    <row r="758" customFormat="false" ht="26.1" hidden="false" customHeight="true" outlineLevel="0" collapsed="false">
      <c r="A758" s="6" t="n">
        <f aca="false">SUBTOTAL(3,B$3:B758)*1</f>
        <v>756</v>
      </c>
      <c r="B758" s="6" t="s">
        <v>2263</v>
      </c>
      <c r="C758" s="5" t="s">
        <v>2264</v>
      </c>
      <c r="D758" s="6" t="s">
        <v>9</v>
      </c>
      <c r="E758" s="6" t="s">
        <v>75</v>
      </c>
      <c r="F758" s="5" t="s">
        <v>2265</v>
      </c>
    </row>
    <row r="759" customFormat="false" ht="26.1" hidden="false" customHeight="true" outlineLevel="0" collapsed="false">
      <c r="A759" s="6" t="n">
        <f aca="false">SUBTOTAL(3,B$3:B759)*1</f>
        <v>757</v>
      </c>
      <c r="B759" s="6" t="s">
        <v>2266</v>
      </c>
      <c r="C759" s="5" t="s">
        <v>2267</v>
      </c>
      <c r="D759" s="6" t="s">
        <v>9</v>
      </c>
      <c r="E759" s="6" t="s">
        <v>14</v>
      </c>
      <c r="F759" s="5" t="s">
        <v>2268</v>
      </c>
    </row>
    <row r="760" customFormat="false" ht="26.1" hidden="false" customHeight="true" outlineLevel="0" collapsed="false">
      <c r="A760" s="6" t="n">
        <f aca="false">SUBTOTAL(3,B$3:B760)*1</f>
        <v>758</v>
      </c>
      <c r="B760" s="6" t="s">
        <v>2269</v>
      </c>
      <c r="C760" s="5" t="s">
        <v>2270</v>
      </c>
      <c r="D760" s="6" t="s">
        <v>9</v>
      </c>
      <c r="E760" s="6" t="s">
        <v>14</v>
      </c>
      <c r="F760" s="5" t="s">
        <v>2271</v>
      </c>
    </row>
    <row r="761" customFormat="false" ht="26.1" hidden="false" customHeight="true" outlineLevel="0" collapsed="false">
      <c r="A761" s="6" t="n">
        <f aca="false">SUBTOTAL(3,B$3:B761)*1</f>
        <v>759</v>
      </c>
      <c r="B761" s="6" t="s">
        <v>2272</v>
      </c>
      <c r="C761" s="5" t="s">
        <v>2273</v>
      </c>
      <c r="D761" s="6" t="s">
        <v>9</v>
      </c>
      <c r="E761" s="6" t="s">
        <v>10</v>
      </c>
      <c r="F761" s="5" t="s">
        <v>2274</v>
      </c>
    </row>
    <row r="762" customFormat="false" ht="26.1" hidden="false" customHeight="true" outlineLevel="0" collapsed="false">
      <c r="A762" s="6" t="n">
        <f aca="false">SUBTOTAL(3,B$3:B762)*1</f>
        <v>760</v>
      </c>
      <c r="B762" s="6" t="s">
        <v>2275</v>
      </c>
      <c r="C762" s="5" t="s">
        <v>2276</v>
      </c>
      <c r="D762" s="6" t="s">
        <v>9</v>
      </c>
      <c r="E762" s="6" t="s">
        <v>14</v>
      </c>
      <c r="F762" s="5" t="s">
        <v>2277</v>
      </c>
    </row>
    <row r="763" customFormat="false" ht="26.1" hidden="false" customHeight="true" outlineLevel="0" collapsed="false">
      <c r="A763" s="6" t="n">
        <f aca="false">SUBTOTAL(3,B$3:B763)*1</f>
        <v>761</v>
      </c>
      <c r="B763" s="6" t="s">
        <v>2278</v>
      </c>
      <c r="C763" s="5" t="s">
        <v>2279</v>
      </c>
      <c r="D763" s="6" t="s">
        <v>9</v>
      </c>
      <c r="E763" s="6" t="s">
        <v>14</v>
      </c>
      <c r="F763" s="5" t="s">
        <v>2280</v>
      </c>
    </row>
    <row r="764" customFormat="false" ht="26.1" hidden="false" customHeight="true" outlineLevel="0" collapsed="false">
      <c r="A764" s="6" t="n">
        <f aca="false">SUBTOTAL(3,B$3:B764)*1</f>
        <v>762</v>
      </c>
      <c r="B764" s="6" t="s">
        <v>2281</v>
      </c>
      <c r="C764" s="5" t="s">
        <v>2282</v>
      </c>
      <c r="D764" s="6" t="s">
        <v>28</v>
      </c>
      <c r="E764" s="6" t="s">
        <v>14</v>
      </c>
      <c r="F764" s="5" t="s">
        <v>2283</v>
      </c>
    </row>
    <row r="765" customFormat="false" ht="26.1" hidden="false" customHeight="true" outlineLevel="0" collapsed="false">
      <c r="A765" s="6" t="n">
        <f aca="false">SUBTOTAL(3,B$3:B765)*1</f>
        <v>763</v>
      </c>
      <c r="B765" s="6" t="s">
        <v>1353</v>
      </c>
      <c r="C765" s="5" t="s">
        <v>2284</v>
      </c>
      <c r="D765" s="6" t="s">
        <v>9</v>
      </c>
      <c r="E765" s="6" t="s">
        <v>10</v>
      </c>
      <c r="F765" s="5" t="s">
        <v>2285</v>
      </c>
    </row>
    <row r="766" customFormat="false" ht="26.1" hidden="false" customHeight="true" outlineLevel="0" collapsed="false">
      <c r="A766" s="6" t="n">
        <f aca="false">SUBTOTAL(3,B$3:B766)*1</f>
        <v>764</v>
      </c>
      <c r="B766" s="6" t="s">
        <v>2286</v>
      </c>
      <c r="C766" s="5" t="s">
        <v>2287</v>
      </c>
      <c r="D766" s="6" t="s">
        <v>9</v>
      </c>
      <c r="E766" s="6" t="s">
        <v>14</v>
      </c>
      <c r="F766" s="5" t="s">
        <v>2288</v>
      </c>
    </row>
    <row r="767" customFormat="false" ht="26.1" hidden="false" customHeight="true" outlineLevel="0" collapsed="false">
      <c r="A767" s="6" t="n">
        <f aca="false">SUBTOTAL(3,B$3:B767)*1</f>
        <v>765</v>
      </c>
      <c r="B767" s="6" t="s">
        <v>2289</v>
      </c>
      <c r="C767" s="5" t="s">
        <v>2290</v>
      </c>
      <c r="D767" s="6" t="s">
        <v>9</v>
      </c>
      <c r="E767" s="6" t="s">
        <v>75</v>
      </c>
      <c r="F767" s="5" t="s">
        <v>2291</v>
      </c>
    </row>
    <row r="768" customFormat="false" ht="26.1" hidden="false" customHeight="true" outlineLevel="0" collapsed="false">
      <c r="A768" s="6" t="n">
        <f aca="false">SUBTOTAL(3,B$3:B768)*1</f>
        <v>766</v>
      </c>
      <c r="B768" s="6" t="s">
        <v>2292</v>
      </c>
      <c r="C768" s="5" t="s">
        <v>2293</v>
      </c>
      <c r="D768" s="6" t="s">
        <v>9</v>
      </c>
      <c r="E768" s="6" t="s">
        <v>10</v>
      </c>
      <c r="F768" s="5" t="s">
        <v>2294</v>
      </c>
    </row>
    <row r="769" customFormat="false" ht="26.1" hidden="false" customHeight="true" outlineLevel="0" collapsed="false">
      <c r="A769" s="6" t="n">
        <f aca="false">SUBTOTAL(3,B$3:B769)*1</f>
        <v>767</v>
      </c>
      <c r="B769" s="6" t="s">
        <v>2295</v>
      </c>
      <c r="C769" s="5" t="s">
        <v>2296</v>
      </c>
      <c r="D769" s="6" t="s">
        <v>28</v>
      </c>
      <c r="E769" s="6" t="s">
        <v>14</v>
      </c>
      <c r="F769" s="5" t="s">
        <v>2297</v>
      </c>
    </row>
    <row r="770" customFormat="false" ht="26.1" hidden="false" customHeight="true" outlineLevel="0" collapsed="false">
      <c r="A770" s="6" t="n">
        <f aca="false">SUBTOTAL(3,B$3:B770)*1</f>
        <v>768</v>
      </c>
      <c r="B770" s="6" t="s">
        <v>2298</v>
      </c>
      <c r="C770" s="5" t="s">
        <v>2299</v>
      </c>
      <c r="D770" s="6" t="s">
        <v>9</v>
      </c>
      <c r="E770" s="6" t="s">
        <v>14</v>
      </c>
      <c r="F770" s="5" t="s">
        <v>2300</v>
      </c>
    </row>
    <row r="771" customFormat="false" ht="26.1" hidden="false" customHeight="true" outlineLevel="0" collapsed="false">
      <c r="A771" s="6" t="n">
        <f aca="false">SUBTOTAL(3,B$3:B771)*1</f>
        <v>769</v>
      </c>
      <c r="B771" s="6" t="s">
        <v>2301</v>
      </c>
      <c r="C771" s="5" t="s">
        <v>2302</v>
      </c>
      <c r="D771" s="6" t="s">
        <v>9</v>
      </c>
      <c r="E771" s="6" t="s">
        <v>14</v>
      </c>
      <c r="F771" s="5" t="s">
        <v>2303</v>
      </c>
    </row>
    <row r="772" customFormat="false" ht="26.1" hidden="false" customHeight="true" outlineLevel="0" collapsed="false">
      <c r="A772" s="6" t="n">
        <f aca="false">SUBTOTAL(3,B$3:B772)*1</f>
        <v>770</v>
      </c>
      <c r="B772" s="6" t="s">
        <v>2304</v>
      </c>
      <c r="C772" s="5" t="s">
        <v>2305</v>
      </c>
      <c r="D772" s="6" t="s">
        <v>9</v>
      </c>
      <c r="E772" s="6" t="s">
        <v>24</v>
      </c>
      <c r="F772" s="5" t="s">
        <v>2306</v>
      </c>
    </row>
    <row r="773" customFormat="false" ht="26.1" hidden="false" customHeight="true" outlineLevel="0" collapsed="false">
      <c r="A773" s="6" t="n">
        <f aca="false">SUBTOTAL(3,B$3:B773)*1</f>
        <v>771</v>
      </c>
      <c r="B773" s="6" t="s">
        <v>2307</v>
      </c>
      <c r="C773" s="5" t="s">
        <v>2308</v>
      </c>
      <c r="D773" s="6" t="s">
        <v>9</v>
      </c>
      <c r="E773" s="6" t="s">
        <v>14</v>
      </c>
      <c r="F773" s="5" t="s">
        <v>2309</v>
      </c>
    </row>
    <row r="774" customFormat="false" ht="26.1" hidden="false" customHeight="true" outlineLevel="0" collapsed="false">
      <c r="A774" s="6" t="n">
        <f aca="false">SUBTOTAL(3,B$3:B774)*1</f>
        <v>772</v>
      </c>
      <c r="B774" s="6" t="s">
        <v>2310</v>
      </c>
      <c r="C774" s="5" t="s">
        <v>2311</v>
      </c>
      <c r="D774" s="6" t="s">
        <v>9</v>
      </c>
      <c r="E774" s="6" t="s">
        <v>14</v>
      </c>
      <c r="F774" s="5" t="s">
        <v>2312</v>
      </c>
    </row>
    <row r="775" customFormat="false" ht="26.1" hidden="false" customHeight="true" outlineLevel="0" collapsed="false">
      <c r="A775" s="6" t="n">
        <f aca="false">SUBTOTAL(3,B$3:B775)*1</f>
        <v>773</v>
      </c>
      <c r="B775" s="6" t="s">
        <v>2313</v>
      </c>
      <c r="C775" s="5" t="s">
        <v>2314</v>
      </c>
      <c r="D775" s="6" t="s">
        <v>9</v>
      </c>
      <c r="E775" s="6" t="s">
        <v>14</v>
      </c>
      <c r="F775" s="5" t="s">
        <v>2315</v>
      </c>
    </row>
    <row r="776" customFormat="false" ht="26.1" hidden="false" customHeight="true" outlineLevel="0" collapsed="false">
      <c r="A776" s="6" t="n">
        <f aca="false">SUBTOTAL(3,B$3:B776)*1</f>
        <v>774</v>
      </c>
      <c r="B776" s="6" t="s">
        <v>2316</v>
      </c>
      <c r="C776" s="5" t="s">
        <v>2317</v>
      </c>
      <c r="D776" s="6" t="s">
        <v>9</v>
      </c>
      <c r="E776" s="6" t="s">
        <v>10</v>
      </c>
      <c r="F776" s="5" t="s">
        <v>2318</v>
      </c>
    </row>
    <row r="777" customFormat="false" ht="26.1" hidden="false" customHeight="true" outlineLevel="0" collapsed="false">
      <c r="A777" s="6" t="n">
        <f aca="false">SUBTOTAL(3,B$3:B777)*1</f>
        <v>775</v>
      </c>
      <c r="B777" s="6" t="s">
        <v>2319</v>
      </c>
      <c r="C777" s="5" t="s">
        <v>2320</v>
      </c>
      <c r="D777" s="6" t="s">
        <v>9</v>
      </c>
      <c r="E777" s="6" t="s">
        <v>10</v>
      </c>
      <c r="F777" s="5" t="s">
        <v>2321</v>
      </c>
    </row>
    <row r="778" customFormat="false" ht="26.1" hidden="false" customHeight="true" outlineLevel="0" collapsed="false">
      <c r="A778" s="6" t="n">
        <f aca="false">SUBTOTAL(3,B$3:B778)*1</f>
        <v>776</v>
      </c>
      <c r="B778" s="6" t="s">
        <v>2322</v>
      </c>
      <c r="C778" s="5" t="s">
        <v>2323</v>
      </c>
      <c r="D778" s="6" t="s">
        <v>9</v>
      </c>
      <c r="E778" s="6" t="s">
        <v>10</v>
      </c>
      <c r="F778" s="5" t="s">
        <v>2324</v>
      </c>
    </row>
    <row r="779" customFormat="false" ht="26.1" hidden="false" customHeight="true" outlineLevel="0" collapsed="false">
      <c r="A779" s="6" t="n">
        <f aca="false">SUBTOTAL(3,B$3:B779)*1</f>
        <v>777</v>
      </c>
      <c r="B779" s="6" t="s">
        <v>2325</v>
      </c>
      <c r="C779" s="5" t="s">
        <v>2326</v>
      </c>
      <c r="D779" s="6" t="s">
        <v>9</v>
      </c>
      <c r="E779" s="6" t="s">
        <v>24</v>
      </c>
      <c r="F779" s="5" t="s">
        <v>2327</v>
      </c>
    </row>
    <row r="780" customFormat="false" ht="26.1" hidden="false" customHeight="true" outlineLevel="0" collapsed="false">
      <c r="A780" s="6" t="n">
        <f aca="false">SUBTOTAL(3,B$3:B780)*1</f>
        <v>778</v>
      </c>
      <c r="B780" s="6" t="s">
        <v>2328</v>
      </c>
      <c r="C780" s="5" t="s">
        <v>2329</v>
      </c>
      <c r="D780" s="6" t="s">
        <v>9</v>
      </c>
      <c r="E780" s="6" t="s">
        <v>10</v>
      </c>
      <c r="F780" s="5" t="s">
        <v>2330</v>
      </c>
    </row>
    <row r="781" customFormat="false" ht="26.1" hidden="false" customHeight="true" outlineLevel="0" collapsed="false">
      <c r="A781" s="6" t="n">
        <f aca="false">SUBTOTAL(3,B$3:B781)*1</f>
        <v>779</v>
      </c>
      <c r="B781" s="6" t="s">
        <v>2331</v>
      </c>
      <c r="C781" s="5" t="s">
        <v>2332</v>
      </c>
      <c r="D781" s="6" t="s">
        <v>28</v>
      </c>
      <c r="E781" s="6" t="s">
        <v>24</v>
      </c>
      <c r="F781" s="5" t="s">
        <v>2333</v>
      </c>
    </row>
    <row r="782" customFormat="false" ht="26.1" hidden="false" customHeight="true" outlineLevel="0" collapsed="false">
      <c r="A782" s="6" t="n">
        <f aca="false">SUBTOTAL(3,B$3:B782)*1</f>
        <v>780</v>
      </c>
      <c r="B782" s="6" t="s">
        <v>2334</v>
      </c>
      <c r="C782" s="5" t="s">
        <v>2335</v>
      </c>
      <c r="D782" s="6" t="s">
        <v>28</v>
      </c>
      <c r="E782" s="6" t="s">
        <v>10</v>
      </c>
      <c r="F782" s="5" t="s">
        <v>2336</v>
      </c>
    </row>
    <row r="783" customFormat="false" ht="26.1" hidden="false" customHeight="true" outlineLevel="0" collapsed="false">
      <c r="A783" s="6" t="n">
        <f aca="false">SUBTOTAL(3,B$3:B783)*1</f>
        <v>781</v>
      </c>
      <c r="B783" s="6" t="s">
        <v>2337</v>
      </c>
      <c r="C783" s="5" t="s">
        <v>2338</v>
      </c>
      <c r="D783" s="6" t="s">
        <v>9</v>
      </c>
      <c r="E783" s="6" t="s">
        <v>10</v>
      </c>
      <c r="F783" s="5" t="s">
        <v>2339</v>
      </c>
    </row>
    <row r="784" customFormat="false" ht="26.1" hidden="false" customHeight="true" outlineLevel="0" collapsed="false">
      <c r="A784" s="6" t="n">
        <f aca="false">SUBTOTAL(3,B$3:B784)*1</f>
        <v>782</v>
      </c>
      <c r="B784" s="6" t="s">
        <v>2340</v>
      </c>
      <c r="C784" s="5" t="s">
        <v>2341</v>
      </c>
      <c r="D784" s="6" t="s">
        <v>9</v>
      </c>
      <c r="E784" s="6" t="s">
        <v>24</v>
      </c>
      <c r="F784" s="5" t="s">
        <v>2342</v>
      </c>
    </row>
    <row r="785" customFormat="false" ht="26.1" hidden="false" customHeight="true" outlineLevel="0" collapsed="false">
      <c r="A785" s="6" t="n">
        <f aca="false">SUBTOTAL(3,B$3:B785)*1</f>
        <v>783</v>
      </c>
      <c r="B785" s="6" t="s">
        <v>2343</v>
      </c>
      <c r="C785" s="5" t="s">
        <v>2344</v>
      </c>
      <c r="D785" s="6" t="s">
        <v>28</v>
      </c>
      <c r="E785" s="6" t="s">
        <v>47</v>
      </c>
      <c r="F785" s="5" t="s">
        <v>2345</v>
      </c>
    </row>
    <row r="786" customFormat="false" ht="26.1" hidden="false" customHeight="true" outlineLevel="0" collapsed="false">
      <c r="A786" s="6" t="n">
        <f aca="false">SUBTOTAL(3,B$3:B786)*1</f>
        <v>784</v>
      </c>
      <c r="B786" s="6" t="s">
        <v>2346</v>
      </c>
      <c r="C786" s="5" t="s">
        <v>2347</v>
      </c>
      <c r="D786" s="6" t="s">
        <v>9</v>
      </c>
      <c r="E786" s="6" t="s">
        <v>10</v>
      </c>
      <c r="F786" s="5" t="s">
        <v>2348</v>
      </c>
    </row>
    <row r="787" customFormat="false" ht="26.1" hidden="false" customHeight="true" outlineLevel="0" collapsed="false">
      <c r="A787" s="6" t="n">
        <f aca="false">SUBTOTAL(3,B$3:B787)*1</f>
        <v>785</v>
      </c>
      <c r="B787" s="6" t="s">
        <v>2349</v>
      </c>
      <c r="C787" s="5" t="s">
        <v>2350</v>
      </c>
      <c r="D787" s="6" t="s">
        <v>9</v>
      </c>
      <c r="E787" s="6" t="s">
        <v>14</v>
      </c>
      <c r="F787" s="5" t="s">
        <v>2351</v>
      </c>
    </row>
    <row r="788" customFormat="false" ht="26.1" hidden="false" customHeight="true" outlineLevel="0" collapsed="false">
      <c r="A788" s="6" t="n">
        <f aca="false">SUBTOTAL(3,B$3:B788)*1</f>
        <v>786</v>
      </c>
      <c r="B788" s="6" t="s">
        <v>2352</v>
      </c>
      <c r="C788" s="5" t="s">
        <v>2353</v>
      </c>
      <c r="D788" s="6" t="s">
        <v>28</v>
      </c>
      <c r="E788" s="6" t="s">
        <v>24</v>
      </c>
      <c r="F788" s="5" t="s">
        <v>2354</v>
      </c>
    </row>
    <row r="789" customFormat="false" ht="26.1" hidden="false" customHeight="true" outlineLevel="0" collapsed="false">
      <c r="A789" s="6" t="n">
        <f aca="false">SUBTOTAL(3,B$3:B789)*1</f>
        <v>787</v>
      </c>
      <c r="B789" s="6" t="s">
        <v>2355</v>
      </c>
      <c r="C789" s="5" t="s">
        <v>2356</v>
      </c>
      <c r="D789" s="6" t="s">
        <v>9</v>
      </c>
      <c r="E789" s="6" t="s">
        <v>10</v>
      </c>
      <c r="F789" s="5" t="s">
        <v>2357</v>
      </c>
    </row>
    <row r="790" customFormat="false" ht="26.1" hidden="false" customHeight="true" outlineLevel="0" collapsed="false">
      <c r="A790" s="6" t="n">
        <f aca="false">SUBTOTAL(3,B$3:B790)*1</f>
        <v>788</v>
      </c>
      <c r="B790" s="6" t="s">
        <v>2358</v>
      </c>
      <c r="C790" s="5" t="s">
        <v>2359</v>
      </c>
      <c r="D790" s="6" t="s">
        <v>9</v>
      </c>
      <c r="E790" s="6" t="s">
        <v>24</v>
      </c>
      <c r="F790" s="5" t="s">
        <v>2360</v>
      </c>
    </row>
    <row r="791" customFormat="false" ht="26.1" hidden="false" customHeight="true" outlineLevel="0" collapsed="false">
      <c r="A791" s="6" t="n">
        <f aca="false">SUBTOTAL(3,B$3:B791)*1</f>
        <v>789</v>
      </c>
      <c r="B791" s="6" t="s">
        <v>2361</v>
      </c>
      <c r="C791" s="5" t="s">
        <v>2362</v>
      </c>
      <c r="D791" s="6" t="s">
        <v>9</v>
      </c>
      <c r="E791" s="6" t="s">
        <v>188</v>
      </c>
      <c r="F791" s="5" t="s">
        <v>2363</v>
      </c>
    </row>
    <row r="792" customFormat="false" ht="26.1" hidden="false" customHeight="true" outlineLevel="0" collapsed="false">
      <c r="A792" s="6" t="n">
        <f aca="false">SUBTOTAL(3,B$3:B792)*1</f>
        <v>790</v>
      </c>
      <c r="B792" s="6" t="s">
        <v>2364</v>
      </c>
      <c r="C792" s="5" t="s">
        <v>2365</v>
      </c>
      <c r="D792" s="6" t="s">
        <v>9</v>
      </c>
      <c r="E792" s="6" t="s">
        <v>24</v>
      </c>
      <c r="F792" s="5" t="s">
        <v>2366</v>
      </c>
    </row>
    <row r="793" customFormat="false" ht="26.1" hidden="false" customHeight="true" outlineLevel="0" collapsed="false">
      <c r="A793" s="6" t="n">
        <f aca="false">SUBTOTAL(3,B$3:B793)*1</f>
        <v>791</v>
      </c>
      <c r="B793" s="6" t="s">
        <v>2367</v>
      </c>
      <c r="C793" s="5" t="s">
        <v>2368</v>
      </c>
      <c r="D793" s="6" t="s">
        <v>28</v>
      </c>
      <c r="E793" s="6" t="s">
        <v>24</v>
      </c>
      <c r="F793" s="5" t="s">
        <v>2369</v>
      </c>
    </row>
    <row r="794" customFormat="false" ht="26.1" hidden="false" customHeight="true" outlineLevel="0" collapsed="false">
      <c r="A794" s="6" t="n">
        <f aca="false">SUBTOTAL(3,B$3:B794)*1</f>
        <v>792</v>
      </c>
      <c r="B794" s="6" t="s">
        <v>2370</v>
      </c>
      <c r="C794" s="5" t="s">
        <v>2371</v>
      </c>
      <c r="D794" s="6" t="s">
        <v>9</v>
      </c>
      <c r="E794" s="6" t="s">
        <v>14</v>
      </c>
      <c r="F794" s="5" t="s">
        <v>2372</v>
      </c>
    </row>
    <row r="795" customFormat="false" ht="26.1" hidden="false" customHeight="true" outlineLevel="0" collapsed="false">
      <c r="A795" s="6" t="n">
        <f aca="false">SUBTOTAL(3,B$3:B795)*1</f>
        <v>793</v>
      </c>
      <c r="B795" s="6" t="s">
        <v>2373</v>
      </c>
      <c r="C795" s="5" t="s">
        <v>2374</v>
      </c>
      <c r="D795" s="6" t="s">
        <v>9</v>
      </c>
      <c r="E795" s="6" t="s">
        <v>10</v>
      </c>
      <c r="F795" s="5" t="s">
        <v>2375</v>
      </c>
    </row>
    <row r="796" customFormat="false" ht="26.1" hidden="false" customHeight="true" outlineLevel="0" collapsed="false">
      <c r="A796" s="6" t="n">
        <f aca="false">SUBTOTAL(3,B$3:B796)*1</f>
        <v>794</v>
      </c>
      <c r="B796" s="6" t="s">
        <v>2376</v>
      </c>
      <c r="C796" s="5" t="s">
        <v>2377</v>
      </c>
      <c r="D796" s="6" t="s">
        <v>9</v>
      </c>
      <c r="E796" s="6" t="s">
        <v>10</v>
      </c>
      <c r="F796" s="5" t="s">
        <v>2378</v>
      </c>
    </row>
    <row r="797" customFormat="false" ht="26.1" hidden="false" customHeight="true" outlineLevel="0" collapsed="false">
      <c r="A797" s="6" t="n">
        <f aca="false">SUBTOTAL(3,B$3:B797)*1</f>
        <v>795</v>
      </c>
      <c r="B797" s="6" t="s">
        <v>2379</v>
      </c>
      <c r="C797" s="5" t="s">
        <v>2380</v>
      </c>
      <c r="D797" s="6" t="s">
        <v>28</v>
      </c>
      <c r="E797" s="6" t="s">
        <v>24</v>
      </c>
      <c r="F797" s="5" t="s">
        <v>2381</v>
      </c>
    </row>
    <row r="798" customFormat="false" ht="26.1" hidden="false" customHeight="true" outlineLevel="0" collapsed="false">
      <c r="A798" s="6" t="n">
        <f aca="false">SUBTOTAL(3,B$3:B798)*1</f>
        <v>796</v>
      </c>
      <c r="B798" s="6" t="s">
        <v>2382</v>
      </c>
      <c r="C798" s="5" t="s">
        <v>2383</v>
      </c>
      <c r="D798" s="6" t="s">
        <v>9</v>
      </c>
      <c r="E798" s="6" t="s">
        <v>24</v>
      </c>
      <c r="F798" s="5" t="s">
        <v>2384</v>
      </c>
    </row>
    <row r="799" customFormat="false" ht="26.1" hidden="false" customHeight="true" outlineLevel="0" collapsed="false">
      <c r="A799" s="6" t="n">
        <f aca="false">SUBTOTAL(3,B$3:B799)*1</f>
        <v>797</v>
      </c>
      <c r="B799" s="6" t="s">
        <v>2385</v>
      </c>
      <c r="C799" s="5" t="s">
        <v>2386</v>
      </c>
      <c r="D799" s="6" t="s">
        <v>9</v>
      </c>
      <c r="E799" s="6" t="s">
        <v>10</v>
      </c>
      <c r="F799" s="5" t="s">
        <v>2387</v>
      </c>
    </row>
    <row r="800" customFormat="false" ht="26.1" hidden="false" customHeight="true" outlineLevel="0" collapsed="false">
      <c r="A800" s="6" t="n">
        <f aca="false">SUBTOTAL(3,B$3:B800)*1</f>
        <v>798</v>
      </c>
      <c r="B800" s="6" t="s">
        <v>2388</v>
      </c>
      <c r="C800" s="5" t="s">
        <v>2389</v>
      </c>
      <c r="D800" s="6" t="s">
        <v>9</v>
      </c>
      <c r="E800" s="6" t="s">
        <v>10</v>
      </c>
      <c r="F800" s="5" t="s">
        <v>2390</v>
      </c>
    </row>
    <row r="801" customFormat="false" ht="26.1" hidden="false" customHeight="true" outlineLevel="0" collapsed="false">
      <c r="A801" s="6" t="n">
        <f aca="false">SUBTOTAL(3,B$3:B801)*1</f>
        <v>799</v>
      </c>
      <c r="B801" s="6" t="s">
        <v>2391</v>
      </c>
      <c r="C801" s="5" t="s">
        <v>2392</v>
      </c>
      <c r="D801" s="6" t="s">
        <v>9</v>
      </c>
      <c r="E801" s="6" t="s">
        <v>1930</v>
      </c>
      <c r="F801" s="5" t="s">
        <v>2393</v>
      </c>
    </row>
    <row r="802" customFormat="false" ht="26.1" hidden="false" customHeight="true" outlineLevel="0" collapsed="false">
      <c r="A802" s="6" t="n">
        <f aca="false">SUBTOTAL(3,B$3:B802)*1</f>
        <v>800</v>
      </c>
      <c r="B802" s="6" t="s">
        <v>2394</v>
      </c>
      <c r="C802" s="5" t="s">
        <v>2395</v>
      </c>
      <c r="D802" s="6" t="s">
        <v>9</v>
      </c>
      <c r="E802" s="6" t="s">
        <v>24</v>
      </c>
      <c r="F802" s="5" t="s">
        <v>2396</v>
      </c>
    </row>
    <row r="803" customFormat="false" ht="26.1" hidden="false" customHeight="true" outlineLevel="0" collapsed="false">
      <c r="A803" s="6" t="n">
        <f aca="false">SUBTOTAL(3,B$3:B803)*1</f>
        <v>801</v>
      </c>
      <c r="B803" s="6" t="s">
        <v>2397</v>
      </c>
      <c r="C803" s="5" t="s">
        <v>2398</v>
      </c>
      <c r="D803" s="6" t="s">
        <v>9</v>
      </c>
      <c r="E803" s="6" t="s">
        <v>75</v>
      </c>
      <c r="F803" s="5" t="s">
        <v>2399</v>
      </c>
    </row>
    <row r="804" customFormat="false" ht="26.1" hidden="false" customHeight="true" outlineLevel="0" collapsed="false">
      <c r="A804" s="6" t="n">
        <f aca="false">SUBTOTAL(3,B$3:B804)*1</f>
        <v>802</v>
      </c>
      <c r="B804" s="6" t="s">
        <v>2400</v>
      </c>
      <c r="C804" s="5" t="s">
        <v>2401</v>
      </c>
      <c r="D804" s="6" t="s">
        <v>9</v>
      </c>
      <c r="E804" s="6" t="s">
        <v>75</v>
      </c>
      <c r="F804" s="5" t="s">
        <v>2402</v>
      </c>
    </row>
    <row r="805" customFormat="false" ht="26.1" hidden="false" customHeight="true" outlineLevel="0" collapsed="false">
      <c r="A805" s="6" t="n">
        <f aca="false">SUBTOTAL(3,B$3:B805)*1</f>
        <v>803</v>
      </c>
      <c r="B805" s="6" t="s">
        <v>2403</v>
      </c>
      <c r="C805" s="5" t="s">
        <v>2404</v>
      </c>
      <c r="D805" s="6" t="s">
        <v>9</v>
      </c>
      <c r="E805" s="6" t="s">
        <v>24</v>
      </c>
      <c r="F805" s="5" t="s">
        <v>2405</v>
      </c>
    </row>
    <row r="806" customFormat="false" ht="26.1" hidden="false" customHeight="true" outlineLevel="0" collapsed="false">
      <c r="A806" s="6" t="n">
        <f aca="false">SUBTOTAL(3,B$3:B806)*1</f>
        <v>804</v>
      </c>
      <c r="B806" s="6" t="s">
        <v>2406</v>
      </c>
      <c r="C806" s="5" t="s">
        <v>2407</v>
      </c>
      <c r="D806" s="6" t="s">
        <v>9</v>
      </c>
      <c r="E806" s="6" t="s">
        <v>24</v>
      </c>
      <c r="F806" s="5" t="s">
        <v>2408</v>
      </c>
    </row>
    <row r="807" customFormat="false" ht="26.1" hidden="false" customHeight="true" outlineLevel="0" collapsed="false">
      <c r="A807" s="6" t="n">
        <f aca="false">SUBTOTAL(3,B$3:B807)*1</f>
        <v>805</v>
      </c>
      <c r="B807" s="6" t="s">
        <v>2409</v>
      </c>
      <c r="C807" s="5" t="s">
        <v>2410</v>
      </c>
      <c r="D807" s="6" t="s">
        <v>9</v>
      </c>
      <c r="E807" s="6" t="s">
        <v>24</v>
      </c>
      <c r="F807" s="5" t="s">
        <v>2411</v>
      </c>
    </row>
    <row r="808" customFormat="false" ht="26.1" hidden="false" customHeight="true" outlineLevel="0" collapsed="false">
      <c r="A808" s="6" t="n">
        <f aca="false">SUBTOTAL(3,B$3:B808)*1</f>
        <v>806</v>
      </c>
      <c r="B808" s="6" t="s">
        <v>2412</v>
      </c>
      <c r="C808" s="5" t="s">
        <v>2413</v>
      </c>
      <c r="D808" s="6" t="s">
        <v>9</v>
      </c>
      <c r="E808" s="6" t="s">
        <v>24</v>
      </c>
      <c r="F808" s="5" t="s">
        <v>2414</v>
      </c>
    </row>
    <row r="809" customFormat="false" ht="26.1" hidden="false" customHeight="true" outlineLevel="0" collapsed="false">
      <c r="A809" s="6" t="n">
        <f aca="false">SUBTOTAL(3,B$3:B809)*1</f>
        <v>807</v>
      </c>
      <c r="B809" s="6" t="s">
        <v>2415</v>
      </c>
      <c r="C809" s="5" t="s">
        <v>2416</v>
      </c>
      <c r="D809" s="6" t="s">
        <v>9</v>
      </c>
      <c r="E809" s="6" t="s">
        <v>24</v>
      </c>
      <c r="F809" s="5" t="s">
        <v>2417</v>
      </c>
    </row>
    <row r="810" customFormat="false" ht="26.1" hidden="false" customHeight="true" outlineLevel="0" collapsed="false">
      <c r="A810" s="6" t="n">
        <f aca="false">SUBTOTAL(3,B$3:B810)*1</f>
        <v>808</v>
      </c>
      <c r="B810" s="6" t="s">
        <v>2418</v>
      </c>
      <c r="C810" s="5" t="s">
        <v>2419</v>
      </c>
      <c r="D810" s="6" t="s">
        <v>9</v>
      </c>
      <c r="E810" s="6" t="s">
        <v>14</v>
      </c>
      <c r="F810" s="5" t="s">
        <v>2420</v>
      </c>
    </row>
    <row r="811" customFormat="false" ht="26.1" hidden="false" customHeight="true" outlineLevel="0" collapsed="false">
      <c r="A811" s="6" t="n">
        <f aca="false">SUBTOTAL(3,B$3:B811)*1</f>
        <v>809</v>
      </c>
      <c r="B811" s="6" t="s">
        <v>2421</v>
      </c>
      <c r="C811" s="5" t="s">
        <v>2422</v>
      </c>
      <c r="D811" s="6" t="s">
        <v>9</v>
      </c>
      <c r="E811" s="6" t="s">
        <v>14</v>
      </c>
      <c r="F811" s="5" t="s">
        <v>2423</v>
      </c>
    </row>
    <row r="812" customFormat="false" ht="26.1" hidden="false" customHeight="true" outlineLevel="0" collapsed="false">
      <c r="A812" s="6" t="n">
        <f aca="false">SUBTOTAL(3,B$3:B812)*1</f>
        <v>810</v>
      </c>
      <c r="B812" s="6" t="s">
        <v>2424</v>
      </c>
      <c r="C812" s="5" t="s">
        <v>2425</v>
      </c>
      <c r="D812" s="6" t="s">
        <v>9</v>
      </c>
      <c r="E812" s="6" t="s">
        <v>10</v>
      </c>
      <c r="F812" s="5" t="s">
        <v>2426</v>
      </c>
    </row>
    <row r="813" customFormat="false" ht="26.1" hidden="false" customHeight="true" outlineLevel="0" collapsed="false">
      <c r="A813" s="6" t="n">
        <f aca="false">SUBTOTAL(3,B$3:B813)*1</f>
        <v>811</v>
      </c>
      <c r="B813" s="6" t="s">
        <v>2427</v>
      </c>
      <c r="C813" s="5" t="s">
        <v>2428</v>
      </c>
      <c r="D813" s="6" t="s">
        <v>9</v>
      </c>
      <c r="E813" s="6" t="s">
        <v>24</v>
      </c>
      <c r="F813" s="5" t="s">
        <v>2429</v>
      </c>
    </row>
    <row r="814" customFormat="false" ht="26.1" hidden="false" customHeight="true" outlineLevel="0" collapsed="false">
      <c r="A814" s="6" t="n">
        <f aca="false">SUBTOTAL(3,B$3:B814)*1</f>
        <v>812</v>
      </c>
      <c r="B814" s="6" t="s">
        <v>2430</v>
      </c>
      <c r="C814" s="5" t="s">
        <v>2431</v>
      </c>
      <c r="D814" s="6" t="s">
        <v>9</v>
      </c>
      <c r="E814" s="6" t="s">
        <v>75</v>
      </c>
      <c r="F814" s="5" t="s">
        <v>2432</v>
      </c>
    </row>
    <row r="815" customFormat="false" ht="26.1" hidden="false" customHeight="true" outlineLevel="0" collapsed="false">
      <c r="A815" s="6" t="n">
        <f aca="false">SUBTOTAL(3,B$3:B815)*1</f>
        <v>813</v>
      </c>
      <c r="B815" s="6" t="s">
        <v>242</v>
      </c>
      <c r="C815" s="5" t="s">
        <v>2433</v>
      </c>
      <c r="D815" s="6" t="s">
        <v>9</v>
      </c>
      <c r="E815" s="6" t="s">
        <v>14</v>
      </c>
      <c r="F815" s="5" t="s">
        <v>2434</v>
      </c>
    </row>
    <row r="816" customFormat="false" ht="26.1" hidden="false" customHeight="true" outlineLevel="0" collapsed="false">
      <c r="A816" s="6" t="n">
        <f aca="false">SUBTOTAL(3,B$3:B816)*1</f>
        <v>814</v>
      </c>
      <c r="B816" s="6" t="s">
        <v>2435</v>
      </c>
      <c r="C816" s="5" t="s">
        <v>2436</v>
      </c>
      <c r="D816" s="6" t="s">
        <v>9</v>
      </c>
      <c r="E816" s="6" t="s">
        <v>14</v>
      </c>
      <c r="F816" s="5" t="s">
        <v>2437</v>
      </c>
    </row>
    <row r="817" customFormat="false" ht="26.1" hidden="false" customHeight="true" outlineLevel="0" collapsed="false">
      <c r="A817" s="6" t="n">
        <f aca="false">SUBTOTAL(3,B$3:B817)*1</f>
        <v>815</v>
      </c>
      <c r="B817" s="6" t="s">
        <v>2438</v>
      </c>
      <c r="C817" s="5" t="s">
        <v>2439</v>
      </c>
      <c r="D817" s="6" t="s">
        <v>9</v>
      </c>
      <c r="E817" s="6" t="s">
        <v>14</v>
      </c>
      <c r="F817" s="5" t="s">
        <v>2440</v>
      </c>
    </row>
    <row r="818" customFormat="false" ht="26.1" hidden="false" customHeight="true" outlineLevel="0" collapsed="false">
      <c r="A818" s="6" t="n">
        <f aca="false">SUBTOTAL(3,B$3:B818)*1</f>
        <v>816</v>
      </c>
      <c r="B818" s="6" t="s">
        <v>2441</v>
      </c>
      <c r="C818" s="5" t="s">
        <v>2442</v>
      </c>
      <c r="D818" s="6" t="s">
        <v>9</v>
      </c>
      <c r="E818" s="6" t="s">
        <v>14</v>
      </c>
      <c r="F818" s="5" t="s">
        <v>2443</v>
      </c>
    </row>
    <row r="819" customFormat="false" ht="26.1" hidden="false" customHeight="true" outlineLevel="0" collapsed="false">
      <c r="A819" s="6" t="n">
        <f aca="false">SUBTOTAL(3,B$3:B819)*1</f>
        <v>817</v>
      </c>
      <c r="B819" s="6" t="s">
        <v>2444</v>
      </c>
      <c r="C819" s="5" t="s">
        <v>2445</v>
      </c>
      <c r="D819" s="6" t="s">
        <v>9</v>
      </c>
      <c r="E819" s="6" t="s">
        <v>75</v>
      </c>
      <c r="F819" s="5" t="s">
        <v>2446</v>
      </c>
    </row>
    <row r="820" customFormat="false" ht="26.1" hidden="false" customHeight="true" outlineLevel="0" collapsed="false">
      <c r="A820" s="6" t="n">
        <f aca="false">SUBTOTAL(3,B$3:B820)*1</f>
        <v>818</v>
      </c>
      <c r="B820" s="6" t="s">
        <v>2447</v>
      </c>
      <c r="C820" s="5" t="s">
        <v>2448</v>
      </c>
      <c r="D820" s="6" t="s">
        <v>9</v>
      </c>
      <c r="E820" s="6" t="s">
        <v>188</v>
      </c>
      <c r="F820" s="5" t="s">
        <v>2449</v>
      </c>
    </row>
    <row r="821" customFormat="false" ht="26.1" hidden="false" customHeight="true" outlineLevel="0" collapsed="false">
      <c r="A821" s="6" t="n">
        <f aca="false">SUBTOTAL(3,B$3:B821)*1</f>
        <v>819</v>
      </c>
      <c r="B821" s="6" t="s">
        <v>2450</v>
      </c>
      <c r="C821" s="5" t="s">
        <v>2451</v>
      </c>
      <c r="D821" s="6" t="s">
        <v>9</v>
      </c>
      <c r="E821" s="6" t="s">
        <v>24</v>
      </c>
      <c r="F821" s="5" t="s">
        <v>2452</v>
      </c>
    </row>
    <row r="822" customFormat="false" ht="26.1" hidden="false" customHeight="true" outlineLevel="0" collapsed="false">
      <c r="A822" s="6" t="n">
        <f aca="false">SUBTOTAL(3,B$3:B822)*1</f>
        <v>820</v>
      </c>
      <c r="B822" s="6" t="s">
        <v>2453</v>
      </c>
      <c r="C822" s="5" t="s">
        <v>2454</v>
      </c>
      <c r="D822" s="6" t="s">
        <v>9</v>
      </c>
      <c r="E822" s="6" t="s">
        <v>75</v>
      </c>
      <c r="F822" s="5" t="s">
        <v>2455</v>
      </c>
    </row>
    <row r="823" customFormat="false" ht="26.1" hidden="false" customHeight="true" outlineLevel="0" collapsed="false">
      <c r="A823" s="6" t="n">
        <f aca="false">SUBTOTAL(3,B$3:B823)*1</f>
        <v>821</v>
      </c>
      <c r="B823" s="6" t="s">
        <v>2456</v>
      </c>
      <c r="C823" s="5" t="s">
        <v>2457</v>
      </c>
      <c r="D823" s="6" t="s">
        <v>9</v>
      </c>
      <c r="E823" s="6" t="s">
        <v>10</v>
      </c>
      <c r="F823" s="5" t="s">
        <v>2458</v>
      </c>
    </row>
    <row r="824" customFormat="false" ht="26.1" hidden="false" customHeight="true" outlineLevel="0" collapsed="false">
      <c r="A824" s="6" t="n">
        <f aca="false">SUBTOTAL(3,B$3:B824)*1</f>
        <v>822</v>
      </c>
      <c r="B824" s="6" t="s">
        <v>2459</v>
      </c>
      <c r="C824" s="5" t="s">
        <v>2460</v>
      </c>
      <c r="D824" s="6" t="s">
        <v>9</v>
      </c>
      <c r="E824" s="6" t="s">
        <v>188</v>
      </c>
      <c r="F824" s="5" t="s">
        <v>2461</v>
      </c>
    </row>
    <row r="825" customFormat="false" ht="26.1" hidden="false" customHeight="true" outlineLevel="0" collapsed="false">
      <c r="A825" s="6" t="n">
        <f aca="false">SUBTOTAL(3,B$3:B825)*1</f>
        <v>823</v>
      </c>
      <c r="B825" s="6" t="s">
        <v>2462</v>
      </c>
      <c r="C825" s="5" t="s">
        <v>2463</v>
      </c>
      <c r="D825" s="6" t="s">
        <v>9</v>
      </c>
      <c r="E825" s="6" t="s">
        <v>14</v>
      </c>
      <c r="F825" s="5" t="s">
        <v>2464</v>
      </c>
    </row>
    <row r="826" customFormat="false" ht="26.1" hidden="false" customHeight="true" outlineLevel="0" collapsed="false">
      <c r="A826" s="6" t="n">
        <f aca="false">SUBTOTAL(3,B$3:B826)*1</f>
        <v>824</v>
      </c>
      <c r="B826" s="6" t="s">
        <v>2465</v>
      </c>
      <c r="C826" s="5" t="s">
        <v>2466</v>
      </c>
      <c r="D826" s="6" t="s">
        <v>9</v>
      </c>
      <c r="E826" s="6" t="s">
        <v>24</v>
      </c>
      <c r="F826" s="5" t="s">
        <v>2467</v>
      </c>
    </row>
    <row r="827" customFormat="false" ht="26.1" hidden="false" customHeight="true" outlineLevel="0" collapsed="false">
      <c r="A827" s="6" t="n">
        <f aca="false">SUBTOTAL(3,B$3:B827)*1</f>
        <v>825</v>
      </c>
      <c r="B827" s="6" t="s">
        <v>2468</v>
      </c>
      <c r="C827" s="5" t="s">
        <v>2469</v>
      </c>
      <c r="D827" s="6" t="s">
        <v>28</v>
      </c>
      <c r="E827" s="6" t="s">
        <v>47</v>
      </c>
      <c r="F827" s="5" t="s">
        <v>2470</v>
      </c>
    </row>
    <row r="828" customFormat="false" ht="26.1" hidden="false" customHeight="true" outlineLevel="0" collapsed="false">
      <c r="A828" s="6" t="n">
        <f aca="false">SUBTOTAL(3,B$3:B828)*1</f>
        <v>826</v>
      </c>
      <c r="B828" s="6" t="s">
        <v>2471</v>
      </c>
      <c r="C828" s="5" t="s">
        <v>2472</v>
      </c>
      <c r="D828" s="6" t="s">
        <v>9</v>
      </c>
      <c r="E828" s="6" t="s">
        <v>24</v>
      </c>
      <c r="F828" s="5" t="s">
        <v>2473</v>
      </c>
    </row>
    <row r="829" customFormat="false" ht="26.1" hidden="false" customHeight="true" outlineLevel="0" collapsed="false">
      <c r="A829" s="6" t="n">
        <f aca="false">SUBTOTAL(3,B$3:B829)*1</f>
        <v>827</v>
      </c>
      <c r="B829" s="6" t="s">
        <v>2474</v>
      </c>
      <c r="C829" s="5" t="s">
        <v>2475</v>
      </c>
      <c r="D829" s="6" t="s">
        <v>28</v>
      </c>
      <c r="E829" s="6" t="s">
        <v>24</v>
      </c>
      <c r="F829" s="5" t="s">
        <v>2476</v>
      </c>
    </row>
    <row r="830" customFormat="false" ht="26.1" hidden="false" customHeight="true" outlineLevel="0" collapsed="false">
      <c r="A830" s="6" t="n">
        <f aca="false">SUBTOTAL(3,B$3:B830)*1</f>
        <v>828</v>
      </c>
      <c r="B830" s="6" t="s">
        <v>2477</v>
      </c>
      <c r="C830" s="5" t="s">
        <v>2478</v>
      </c>
      <c r="D830" s="6" t="s">
        <v>9</v>
      </c>
      <c r="E830" s="6" t="s">
        <v>10</v>
      </c>
      <c r="F830" s="5" t="s">
        <v>2479</v>
      </c>
    </row>
    <row r="831" customFormat="false" ht="26.1" hidden="false" customHeight="true" outlineLevel="0" collapsed="false">
      <c r="A831" s="6" t="n">
        <f aca="false">SUBTOTAL(3,B$3:B831)*1</f>
        <v>829</v>
      </c>
      <c r="B831" s="6" t="s">
        <v>2480</v>
      </c>
      <c r="C831" s="5" t="s">
        <v>2481</v>
      </c>
      <c r="D831" s="6" t="s">
        <v>28</v>
      </c>
      <c r="E831" s="6" t="s">
        <v>188</v>
      </c>
      <c r="F831" s="5" t="s">
        <v>2482</v>
      </c>
    </row>
    <row r="832" customFormat="false" ht="26.1" hidden="false" customHeight="true" outlineLevel="0" collapsed="false">
      <c r="A832" s="6" t="n">
        <f aca="false">SUBTOTAL(3,B$3:B832)*1</f>
        <v>830</v>
      </c>
      <c r="B832" s="6" t="s">
        <v>2483</v>
      </c>
      <c r="C832" s="5" t="s">
        <v>2484</v>
      </c>
      <c r="D832" s="6" t="s">
        <v>9</v>
      </c>
      <c r="E832" s="6" t="s">
        <v>14</v>
      </c>
      <c r="F832" s="5" t="s">
        <v>2485</v>
      </c>
    </row>
    <row r="833" customFormat="false" ht="26.1" hidden="false" customHeight="true" outlineLevel="0" collapsed="false">
      <c r="A833" s="6" t="n">
        <f aca="false">SUBTOTAL(3,B$3:B833)*1</f>
        <v>831</v>
      </c>
      <c r="B833" s="6" t="s">
        <v>2486</v>
      </c>
      <c r="C833" s="5" t="s">
        <v>2487</v>
      </c>
      <c r="D833" s="6" t="s">
        <v>9</v>
      </c>
      <c r="E833" s="6" t="s">
        <v>14</v>
      </c>
      <c r="F833" s="5" t="s">
        <v>2488</v>
      </c>
    </row>
    <row r="834" customFormat="false" ht="26.1" hidden="false" customHeight="true" outlineLevel="0" collapsed="false">
      <c r="A834" s="6" t="n">
        <f aca="false">SUBTOTAL(3,B$3:B834)*1</f>
        <v>832</v>
      </c>
      <c r="B834" s="6" t="s">
        <v>2489</v>
      </c>
      <c r="C834" s="5" t="s">
        <v>2490</v>
      </c>
      <c r="D834" s="6" t="s">
        <v>9</v>
      </c>
      <c r="E834" s="6" t="s">
        <v>14</v>
      </c>
      <c r="F834" s="5" t="s">
        <v>2491</v>
      </c>
    </row>
    <row r="835" customFormat="false" ht="26.1" hidden="false" customHeight="true" outlineLevel="0" collapsed="false">
      <c r="A835" s="6" t="n">
        <f aca="false">SUBTOTAL(3,B$3:B835)*1</f>
        <v>833</v>
      </c>
      <c r="B835" s="6" t="s">
        <v>2492</v>
      </c>
      <c r="C835" s="5" t="s">
        <v>2493</v>
      </c>
      <c r="D835" s="6" t="s">
        <v>9</v>
      </c>
      <c r="E835" s="6" t="s">
        <v>14</v>
      </c>
      <c r="F835" s="5" t="s">
        <v>2494</v>
      </c>
    </row>
    <row r="836" customFormat="false" ht="26.1" hidden="false" customHeight="true" outlineLevel="0" collapsed="false">
      <c r="A836" s="6" t="n">
        <f aca="false">SUBTOTAL(3,B$3:B836)*1</f>
        <v>834</v>
      </c>
      <c r="B836" s="6" t="s">
        <v>2495</v>
      </c>
      <c r="C836" s="5" t="s">
        <v>2496</v>
      </c>
      <c r="D836" s="6" t="s">
        <v>9</v>
      </c>
      <c r="E836" s="6" t="s">
        <v>24</v>
      </c>
      <c r="F836" s="5" t="s">
        <v>2497</v>
      </c>
    </row>
    <row r="837" customFormat="false" ht="26.1" hidden="false" customHeight="true" outlineLevel="0" collapsed="false">
      <c r="A837" s="6" t="n">
        <f aca="false">SUBTOTAL(3,B$3:B837)*1</f>
        <v>835</v>
      </c>
      <c r="B837" s="6" t="s">
        <v>2498</v>
      </c>
      <c r="C837" s="5" t="s">
        <v>2499</v>
      </c>
      <c r="D837" s="6" t="s">
        <v>9</v>
      </c>
      <c r="E837" s="6" t="s">
        <v>1930</v>
      </c>
      <c r="F837" s="5" t="s">
        <v>2500</v>
      </c>
    </row>
    <row r="838" customFormat="false" ht="26.1" hidden="false" customHeight="true" outlineLevel="0" collapsed="false">
      <c r="A838" s="6" t="n">
        <f aca="false">SUBTOTAL(3,B$3:B838)*1</f>
        <v>836</v>
      </c>
      <c r="B838" s="6" t="s">
        <v>2501</v>
      </c>
      <c r="C838" s="5" t="s">
        <v>2502</v>
      </c>
      <c r="D838" s="6" t="s">
        <v>9</v>
      </c>
      <c r="E838" s="6" t="s">
        <v>14</v>
      </c>
      <c r="F838" s="5" t="s">
        <v>2503</v>
      </c>
    </row>
    <row r="839" customFormat="false" ht="26.1" hidden="false" customHeight="true" outlineLevel="0" collapsed="false">
      <c r="A839" s="6" t="n">
        <f aca="false">SUBTOTAL(3,B$3:B839)*1</f>
        <v>837</v>
      </c>
      <c r="B839" s="6" t="s">
        <v>2504</v>
      </c>
      <c r="C839" s="5" t="s">
        <v>2505</v>
      </c>
      <c r="D839" s="6" t="s">
        <v>9</v>
      </c>
      <c r="E839" s="6" t="s">
        <v>10</v>
      </c>
      <c r="F839" s="5" t="s">
        <v>2506</v>
      </c>
    </row>
    <row r="840" customFormat="false" ht="26.1" hidden="false" customHeight="true" outlineLevel="0" collapsed="false">
      <c r="A840" s="6" t="n">
        <f aca="false">SUBTOTAL(3,B$3:B840)*1</f>
        <v>838</v>
      </c>
      <c r="B840" s="6" t="s">
        <v>2507</v>
      </c>
      <c r="C840" s="5" t="s">
        <v>2508</v>
      </c>
      <c r="D840" s="6" t="s">
        <v>28</v>
      </c>
      <c r="E840" s="6" t="s">
        <v>75</v>
      </c>
      <c r="F840" s="5" t="s">
        <v>2509</v>
      </c>
    </row>
    <row r="841" customFormat="false" ht="26.1" hidden="false" customHeight="true" outlineLevel="0" collapsed="false">
      <c r="A841" s="6" t="n">
        <f aca="false">SUBTOTAL(3,B$3:B841)*1</f>
        <v>839</v>
      </c>
      <c r="B841" s="6" t="s">
        <v>2510</v>
      </c>
      <c r="C841" s="5" t="s">
        <v>2511</v>
      </c>
      <c r="D841" s="6" t="s">
        <v>9</v>
      </c>
      <c r="E841" s="6" t="s">
        <v>24</v>
      </c>
      <c r="F841" s="5" t="s">
        <v>2512</v>
      </c>
    </row>
    <row r="842" customFormat="false" ht="26.1" hidden="false" customHeight="true" outlineLevel="0" collapsed="false">
      <c r="A842" s="6" t="n">
        <f aca="false">SUBTOTAL(3,B$3:B842)*1</f>
        <v>840</v>
      </c>
      <c r="B842" s="6" t="s">
        <v>2513</v>
      </c>
      <c r="C842" s="5" t="s">
        <v>2514</v>
      </c>
      <c r="D842" s="6" t="s">
        <v>9</v>
      </c>
      <c r="E842" s="6" t="s">
        <v>14</v>
      </c>
      <c r="F842" s="5" t="s">
        <v>2515</v>
      </c>
    </row>
    <row r="843" customFormat="false" ht="26.1" hidden="false" customHeight="true" outlineLevel="0" collapsed="false">
      <c r="A843" s="6" t="n">
        <f aca="false">SUBTOTAL(3,B$3:B843)*1</f>
        <v>841</v>
      </c>
      <c r="B843" s="6" t="s">
        <v>1179</v>
      </c>
      <c r="C843" s="5" t="s">
        <v>2516</v>
      </c>
      <c r="D843" s="6" t="s">
        <v>9</v>
      </c>
      <c r="E843" s="6" t="s">
        <v>188</v>
      </c>
      <c r="F843" s="5" t="s">
        <v>2517</v>
      </c>
    </row>
    <row r="844" customFormat="false" ht="26.1" hidden="false" customHeight="true" outlineLevel="0" collapsed="false">
      <c r="A844" s="6" t="n">
        <f aca="false">SUBTOTAL(3,B$3:B844)*1</f>
        <v>842</v>
      </c>
      <c r="B844" s="6" t="s">
        <v>2518</v>
      </c>
      <c r="C844" s="5" t="s">
        <v>2519</v>
      </c>
      <c r="D844" s="6" t="s">
        <v>9</v>
      </c>
      <c r="E844" s="6" t="s">
        <v>24</v>
      </c>
      <c r="F844" s="5" t="s">
        <v>2520</v>
      </c>
    </row>
    <row r="845" customFormat="false" ht="26.1" hidden="false" customHeight="true" outlineLevel="0" collapsed="false">
      <c r="A845" s="6" t="n">
        <f aca="false">SUBTOTAL(3,B$3:B845)*1</f>
        <v>843</v>
      </c>
      <c r="B845" s="6" t="s">
        <v>2521</v>
      </c>
      <c r="C845" s="5" t="s">
        <v>2522</v>
      </c>
      <c r="D845" s="6" t="s">
        <v>9</v>
      </c>
      <c r="E845" s="6" t="s">
        <v>24</v>
      </c>
      <c r="F845" s="5" t="s">
        <v>2523</v>
      </c>
    </row>
    <row r="846" customFormat="false" ht="26.1" hidden="false" customHeight="true" outlineLevel="0" collapsed="false">
      <c r="A846" s="6" t="n">
        <f aca="false">SUBTOTAL(3,B$3:B846)*1</f>
        <v>844</v>
      </c>
      <c r="B846" s="6" t="s">
        <v>2524</v>
      </c>
      <c r="C846" s="5" t="s">
        <v>2525</v>
      </c>
      <c r="D846" s="6" t="s">
        <v>28</v>
      </c>
      <c r="E846" s="6" t="s">
        <v>75</v>
      </c>
      <c r="F846" s="5" t="s">
        <v>2526</v>
      </c>
    </row>
    <row r="847" customFormat="false" ht="26.1" hidden="false" customHeight="true" outlineLevel="0" collapsed="false">
      <c r="A847" s="6" t="n">
        <f aca="false">SUBTOTAL(3,B$3:B847)*1</f>
        <v>845</v>
      </c>
      <c r="B847" s="6" t="s">
        <v>2527</v>
      </c>
      <c r="C847" s="5" t="s">
        <v>2528</v>
      </c>
      <c r="D847" s="6" t="s">
        <v>9</v>
      </c>
      <c r="E847" s="6" t="s">
        <v>24</v>
      </c>
      <c r="F847" s="5" t="s">
        <v>2529</v>
      </c>
    </row>
    <row r="848" customFormat="false" ht="26.1" hidden="false" customHeight="true" outlineLevel="0" collapsed="false">
      <c r="A848" s="6" t="n">
        <f aca="false">SUBTOTAL(3,B$3:B848)*1</f>
        <v>846</v>
      </c>
      <c r="B848" s="6" t="s">
        <v>2530</v>
      </c>
      <c r="C848" s="5" t="s">
        <v>2531</v>
      </c>
      <c r="D848" s="6" t="s">
        <v>9</v>
      </c>
      <c r="E848" s="6" t="s">
        <v>14</v>
      </c>
      <c r="F848" s="5" t="s">
        <v>2532</v>
      </c>
    </row>
    <row r="849" customFormat="false" ht="26.1" hidden="false" customHeight="true" outlineLevel="0" collapsed="false">
      <c r="A849" s="6" t="n">
        <f aca="false">SUBTOTAL(3,B$3:B849)*1</f>
        <v>847</v>
      </c>
      <c r="B849" s="6" t="s">
        <v>2533</v>
      </c>
      <c r="C849" s="5" t="s">
        <v>2534</v>
      </c>
      <c r="D849" s="6" t="s">
        <v>9</v>
      </c>
      <c r="E849" s="6" t="s">
        <v>24</v>
      </c>
      <c r="F849" s="5" t="s">
        <v>2535</v>
      </c>
    </row>
    <row r="850" customFormat="false" ht="26.1" hidden="false" customHeight="true" outlineLevel="0" collapsed="false">
      <c r="A850" s="6" t="n">
        <f aca="false">SUBTOTAL(3,B$3:B850)*1</f>
        <v>848</v>
      </c>
      <c r="B850" s="6" t="s">
        <v>2536</v>
      </c>
      <c r="C850" s="5" t="s">
        <v>2537</v>
      </c>
      <c r="D850" s="6" t="s">
        <v>28</v>
      </c>
      <c r="E850" s="6" t="s">
        <v>1930</v>
      </c>
      <c r="F850" s="5" t="s">
        <v>2538</v>
      </c>
    </row>
    <row r="851" customFormat="false" ht="26.1" hidden="false" customHeight="true" outlineLevel="0" collapsed="false">
      <c r="A851" s="6" t="n">
        <f aca="false">SUBTOTAL(3,B$3:B851)*1</f>
        <v>849</v>
      </c>
      <c r="B851" s="6" t="s">
        <v>2539</v>
      </c>
      <c r="C851" s="5" t="s">
        <v>2540</v>
      </c>
      <c r="D851" s="6" t="s">
        <v>9</v>
      </c>
      <c r="E851" s="6" t="s">
        <v>24</v>
      </c>
      <c r="F851" s="5" t="s">
        <v>2541</v>
      </c>
    </row>
    <row r="852" customFormat="false" ht="26.1" hidden="false" customHeight="true" outlineLevel="0" collapsed="false">
      <c r="A852" s="6" t="n">
        <f aca="false">SUBTOTAL(3,B$3:B852)*1</f>
        <v>850</v>
      </c>
      <c r="B852" s="6" t="s">
        <v>2542</v>
      </c>
      <c r="C852" s="5" t="s">
        <v>2543</v>
      </c>
      <c r="D852" s="6" t="s">
        <v>28</v>
      </c>
      <c r="E852" s="6" t="s">
        <v>24</v>
      </c>
      <c r="F852" s="5" t="s">
        <v>2544</v>
      </c>
    </row>
    <row r="853" customFormat="false" ht="26.1" hidden="false" customHeight="true" outlineLevel="0" collapsed="false">
      <c r="A853" s="6" t="n">
        <f aca="false">SUBTOTAL(3,B$3:B853)*1</f>
        <v>851</v>
      </c>
      <c r="B853" s="6" t="s">
        <v>1817</v>
      </c>
      <c r="C853" s="5" t="s">
        <v>2545</v>
      </c>
      <c r="D853" s="6" t="s">
        <v>9</v>
      </c>
      <c r="E853" s="6" t="s">
        <v>75</v>
      </c>
      <c r="F853" s="5" t="s">
        <v>2546</v>
      </c>
    </row>
    <row r="854" customFormat="false" ht="26.1" hidden="false" customHeight="true" outlineLevel="0" collapsed="false">
      <c r="A854" s="6" t="n">
        <f aca="false">SUBTOTAL(3,B$3:B854)*1</f>
        <v>852</v>
      </c>
      <c r="B854" s="6" t="s">
        <v>2547</v>
      </c>
      <c r="C854" s="5" t="s">
        <v>2548</v>
      </c>
      <c r="D854" s="6" t="s">
        <v>9</v>
      </c>
      <c r="E854" s="6" t="s">
        <v>14</v>
      </c>
      <c r="F854" s="5" t="s">
        <v>2549</v>
      </c>
    </row>
    <row r="855" customFormat="false" ht="26.1" hidden="false" customHeight="true" outlineLevel="0" collapsed="false">
      <c r="A855" s="6" t="n">
        <f aca="false">SUBTOTAL(3,B$3:B855)*1</f>
        <v>853</v>
      </c>
      <c r="B855" s="6" t="s">
        <v>2550</v>
      </c>
      <c r="C855" s="5" t="s">
        <v>2551</v>
      </c>
      <c r="D855" s="6" t="s">
        <v>9</v>
      </c>
      <c r="E855" s="6" t="s">
        <v>14</v>
      </c>
      <c r="F855" s="5" t="s">
        <v>2552</v>
      </c>
    </row>
    <row r="856" customFormat="false" ht="26.1" hidden="false" customHeight="true" outlineLevel="0" collapsed="false">
      <c r="A856" s="6" t="n">
        <f aca="false">SUBTOTAL(3,B$3:B856)*1</f>
        <v>854</v>
      </c>
      <c r="B856" s="6" t="s">
        <v>2553</v>
      </c>
      <c r="C856" s="5" t="s">
        <v>2554</v>
      </c>
      <c r="D856" s="6" t="s">
        <v>28</v>
      </c>
      <c r="E856" s="6" t="s">
        <v>14</v>
      </c>
      <c r="F856" s="5" t="s">
        <v>2555</v>
      </c>
    </row>
    <row r="857" customFormat="false" ht="26.1" hidden="false" customHeight="true" outlineLevel="0" collapsed="false">
      <c r="A857" s="6" t="n">
        <f aca="false">SUBTOTAL(3,B$3:B857)*1</f>
        <v>855</v>
      </c>
      <c r="B857" s="6" t="s">
        <v>2556</v>
      </c>
      <c r="C857" s="5" t="s">
        <v>2557</v>
      </c>
      <c r="D857" s="6" t="s">
        <v>9</v>
      </c>
      <c r="E857" s="6" t="s">
        <v>154</v>
      </c>
      <c r="F857" s="5" t="s">
        <v>2558</v>
      </c>
    </row>
    <row r="858" customFormat="false" ht="26.1" hidden="false" customHeight="true" outlineLevel="0" collapsed="false">
      <c r="A858" s="6" t="n">
        <f aca="false">SUBTOTAL(3,B$3:B858)*1</f>
        <v>856</v>
      </c>
      <c r="B858" s="6" t="s">
        <v>2559</v>
      </c>
      <c r="C858" s="5" t="s">
        <v>2560</v>
      </c>
      <c r="D858" s="6" t="s">
        <v>9</v>
      </c>
      <c r="E858" s="6" t="s">
        <v>154</v>
      </c>
      <c r="F858" s="5" t="s">
        <v>2561</v>
      </c>
    </row>
    <row r="859" customFormat="false" ht="26.1" hidden="false" customHeight="true" outlineLevel="0" collapsed="false">
      <c r="A859" s="6" t="n">
        <f aca="false">SUBTOTAL(3,B$3:B859)*1</f>
        <v>857</v>
      </c>
      <c r="B859" s="6" t="s">
        <v>2562</v>
      </c>
      <c r="C859" s="5" t="s">
        <v>2563</v>
      </c>
      <c r="D859" s="6" t="s">
        <v>9</v>
      </c>
      <c r="E859" s="6" t="s">
        <v>10</v>
      </c>
      <c r="F859" s="5" t="s">
        <v>2564</v>
      </c>
    </row>
    <row r="860" customFormat="false" ht="26.1" hidden="false" customHeight="true" outlineLevel="0" collapsed="false">
      <c r="A860" s="6" t="n">
        <f aca="false">SUBTOTAL(3,B$3:B860)*1</f>
        <v>858</v>
      </c>
      <c r="B860" s="6" t="s">
        <v>2565</v>
      </c>
      <c r="C860" s="5" t="s">
        <v>2566</v>
      </c>
      <c r="D860" s="6" t="s">
        <v>9</v>
      </c>
      <c r="E860" s="6" t="s">
        <v>14</v>
      </c>
      <c r="F860" s="5" t="s">
        <v>2567</v>
      </c>
    </row>
    <row r="861" customFormat="false" ht="26.1" hidden="false" customHeight="true" outlineLevel="0" collapsed="false">
      <c r="A861" s="6" t="n">
        <f aca="false">SUBTOTAL(3,B$3:B861)*1</f>
        <v>859</v>
      </c>
      <c r="B861" s="6" t="s">
        <v>2568</v>
      </c>
      <c r="C861" s="5" t="s">
        <v>2569</v>
      </c>
      <c r="D861" s="6" t="s">
        <v>9</v>
      </c>
      <c r="E861" s="6" t="s">
        <v>75</v>
      </c>
      <c r="F861" s="5" t="s">
        <v>2570</v>
      </c>
    </row>
    <row r="862" customFormat="false" ht="26.1" hidden="false" customHeight="true" outlineLevel="0" collapsed="false">
      <c r="A862" s="6" t="n">
        <f aca="false">SUBTOTAL(3,B$3:B862)*1</f>
        <v>860</v>
      </c>
      <c r="B862" s="6" t="s">
        <v>2571</v>
      </c>
      <c r="C862" s="5" t="s">
        <v>2572</v>
      </c>
      <c r="D862" s="6" t="s">
        <v>9</v>
      </c>
      <c r="E862" s="6" t="s">
        <v>75</v>
      </c>
      <c r="F862" s="5" t="s">
        <v>2573</v>
      </c>
    </row>
    <row r="863" customFormat="false" ht="26.1" hidden="false" customHeight="true" outlineLevel="0" collapsed="false">
      <c r="A863" s="6" t="n">
        <f aca="false">SUBTOTAL(3,B$3:B863)*1</f>
        <v>861</v>
      </c>
      <c r="B863" s="6" t="s">
        <v>2574</v>
      </c>
      <c r="C863" s="5" t="s">
        <v>2575</v>
      </c>
      <c r="D863" s="6" t="s">
        <v>9</v>
      </c>
      <c r="E863" s="6" t="s">
        <v>24</v>
      </c>
      <c r="F863" s="5" t="s">
        <v>2576</v>
      </c>
    </row>
    <row r="864" customFormat="false" ht="26.1" hidden="false" customHeight="true" outlineLevel="0" collapsed="false">
      <c r="A864" s="6" t="n">
        <f aca="false">SUBTOTAL(3,B$3:B864)*1</f>
        <v>862</v>
      </c>
      <c r="B864" s="6" t="s">
        <v>2577</v>
      </c>
      <c r="C864" s="5" t="s">
        <v>2578</v>
      </c>
      <c r="D864" s="6" t="s">
        <v>9</v>
      </c>
      <c r="E864" s="6" t="s">
        <v>10</v>
      </c>
      <c r="F864" s="5" t="s">
        <v>2579</v>
      </c>
    </row>
    <row r="865" customFormat="false" ht="26.1" hidden="false" customHeight="true" outlineLevel="0" collapsed="false">
      <c r="A865" s="6" t="n">
        <f aca="false">SUBTOTAL(3,B$3:B865)*1</f>
        <v>863</v>
      </c>
      <c r="B865" s="6" t="s">
        <v>2580</v>
      </c>
      <c r="C865" s="5" t="s">
        <v>2581</v>
      </c>
      <c r="D865" s="6" t="s">
        <v>9</v>
      </c>
      <c r="E865" s="6" t="s">
        <v>75</v>
      </c>
      <c r="F865" s="5" t="s">
        <v>2582</v>
      </c>
    </row>
    <row r="866" customFormat="false" ht="26.1" hidden="false" customHeight="true" outlineLevel="0" collapsed="false">
      <c r="A866" s="6" t="n">
        <f aca="false">SUBTOTAL(3,B$3:B866)*1</f>
        <v>864</v>
      </c>
      <c r="B866" s="6" t="s">
        <v>2583</v>
      </c>
      <c r="C866" s="5" t="s">
        <v>2584</v>
      </c>
      <c r="D866" s="6" t="s">
        <v>9</v>
      </c>
      <c r="E866" s="6" t="s">
        <v>10</v>
      </c>
      <c r="F866" s="5" t="s">
        <v>2585</v>
      </c>
    </row>
    <row r="867" customFormat="false" ht="26.1" hidden="false" customHeight="true" outlineLevel="0" collapsed="false">
      <c r="A867" s="6" t="n">
        <f aca="false">SUBTOTAL(3,B$3:B867)*1</f>
        <v>865</v>
      </c>
      <c r="B867" s="6" t="s">
        <v>2586</v>
      </c>
      <c r="C867" s="5" t="s">
        <v>2587</v>
      </c>
      <c r="D867" s="6" t="s">
        <v>9</v>
      </c>
      <c r="E867" s="6" t="s">
        <v>14</v>
      </c>
      <c r="F867" s="5" t="s">
        <v>2588</v>
      </c>
    </row>
    <row r="868" customFormat="false" ht="26.1" hidden="false" customHeight="true" outlineLevel="0" collapsed="false">
      <c r="A868" s="6" t="n">
        <f aca="false">SUBTOTAL(3,B$3:B868)*1</f>
        <v>866</v>
      </c>
      <c r="B868" s="6" t="s">
        <v>2589</v>
      </c>
      <c r="C868" s="5" t="s">
        <v>2590</v>
      </c>
      <c r="D868" s="6" t="s">
        <v>9</v>
      </c>
      <c r="E868" s="6" t="s">
        <v>24</v>
      </c>
      <c r="F868" s="5" t="s">
        <v>2591</v>
      </c>
    </row>
    <row r="869" customFormat="false" ht="26.1" hidden="false" customHeight="true" outlineLevel="0" collapsed="false">
      <c r="A869" s="6" t="n">
        <f aca="false">SUBTOTAL(3,B$3:B869)*1</f>
        <v>867</v>
      </c>
      <c r="B869" s="6" t="s">
        <v>2592</v>
      </c>
      <c r="C869" s="5" t="s">
        <v>2593</v>
      </c>
      <c r="D869" s="6" t="s">
        <v>9</v>
      </c>
      <c r="E869" s="6" t="s">
        <v>14</v>
      </c>
      <c r="F869" s="5" t="s">
        <v>2594</v>
      </c>
    </row>
    <row r="870" customFormat="false" ht="26.1" hidden="false" customHeight="true" outlineLevel="0" collapsed="false">
      <c r="A870" s="6" t="n">
        <f aca="false">SUBTOTAL(3,B$3:B870)*1</f>
        <v>868</v>
      </c>
      <c r="B870" s="6" t="s">
        <v>2595</v>
      </c>
      <c r="C870" s="5" t="s">
        <v>2596</v>
      </c>
      <c r="D870" s="6" t="s">
        <v>9</v>
      </c>
      <c r="E870" s="6" t="s">
        <v>14</v>
      </c>
      <c r="F870" s="5" t="s">
        <v>2597</v>
      </c>
    </row>
    <row r="871" customFormat="false" ht="26.1" hidden="false" customHeight="true" outlineLevel="0" collapsed="false">
      <c r="A871" s="6" t="n">
        <f aca="false">SUBTOTAL(3,B$3:B871)*1</f>
        <v>869</v>
      </c>
      <c r="B871" s="6" t="s">
        <v>2598</v>
      </c>
      <c r="C871" s="5" t="s">
        <v>2599</v>
      </c>
      <c r="D871" s="6" t="s">
        <v>9</v>
      </c>
      <c r="E871" s="6" t="s">
        <v>24</v>
      </c>
      <c r="F871" s="5" t="s">
        <v>2600</v>
      </c>
    </row>
    <row r="872" customFormat="false" ht="26.1" hidden="false" customHeight="true" outlineLevel="0" collapsed="false">
      <c r="A872" s="6" t="n">
        <f aca="false">SUBTOTAL(3,B$3:B872)*1</f>
        <v>870</v>
      </c>
      <c r="B872" s="6" t="s">
        <v>2601</v>
      </c>
      <c r="C872" s="5" t="s">
        <v>2602</v>
      </c>
      <c r="D872" s="6" t="s">
        <v>9</v>
      </c>
      <c r="E872" s="6" t="s">
        <v>14</v>
      </c>
      <c r="F872" s="5" t="s">
        <v>2603</v>
      </c>
    </row>
    <row r="873" customFormat="false" ht="26.1" hidden="false" customHeight="true" outlineLevel="0" collapsed="false">
      <c r="A873" s="6" t="n">
        <f aca="false">SUBTOTAL(3,B$3:B873)*1</f>
        <v>871</v>
      </c>
      <c r="B873" s="6" t="s">
        <v>2604</v>
      </c>
      <c r="C873" s="5" t="s">
        <v>2605</v>
      </c>
      <c r="D873" s="6" t="s">
        <v>9</v>
      </c>
      <c r="E873" s="6" t="s">
        <v>14</v>
      </c>
      <c r="F873" s="5" t="s">
        <v>2606</v>
      </c>
    </row>
    <row r="874" customFormat="false" ht="26.1" hidden="false" customHeight="true" outlineLevel="0" collapsed="false">
      <c r="A874" s="6" t="n">
        <f aca="false">SUBTOTAL(3,B$3:B874)*1</f>
        <v>872</v>
      </c>
      <c r="B874" s="6" t="s">
        <v>2607</v>
      </c>
      <c r="C874" s="5" t="s">
        <v>2608</v>
      </c>
      <c r="D874" s="6" t="s">
        <v>9</v>
      </c>
      <c r="E874" s="6" t="s">
        <v>10</v>
      </c>
      <c r="F874" s="5" t="s">
        <v>2609</v>
      </c>
    </row>
    <row r="875" customFormat="false" ht="26.1" hidden="false" customHeight="true" outlineLevel="0" collapsed="false">
      <c r="A875" s="6" t="n">
        <f aca="false">SUBTOTAL(3,B$3:B875)*1</f>
        <v>873</v>
      </c>
      <c r="B875" s="6" t="s">
        <v>2610</v>
      </c>
      <c r="C875" s="5" t="s">
        <v>2611</v>
      </c>
      <c r="D875" s="6" t="s">
        <v>9</v>
      </c>
      <c r="E875" s="6" t="s">
        <v>24</v>
      </c>
      <c r="F875" s="5" t="s">
        <v>2612</v>
      </c>
    </row>
    <row r="876" customFormat="false" ht="26.1" hidden="false" customHeight="true" outlineLevel="0" collapsed="false">
      <c r="A876" s="6" t="n">
        <f aca="false">SUBTOTAL(3,B$3:B876)*1</f>
        <v>874</v>
      </c>
      <c r="B876" s="6" t="s">
        <v>2613</v>
      </c>
      <c r="C876" s="5" t="s">
        <v>2614</v>
      </c>
      <c r="D876" s="6" t="s">
        <v>9</v>
      </c>
      <c r="E876" s="6" t="s">
        <v>24</v>
      </c>
      <c r="F876" s="5" t="s">
        <v>2615</v>
      </c>
    </row>
    <row r="877" customFormat="false" ht="26.1" hidden="false" customHeight="true" outlineLevel="0" collapsed="false">
      <c r="A877" s="6" t="n">
        <f aca="false">SUBTOTAL(3,B$3:B877)*1</f>
        <v>875</v>
      </c>
      <c r="B877" s="6" t="s">
        <v>2616</v>
      </c>
      <c r="C877" s="5" t="s">
        <v>2617</v>
      </c>
      <c r="D877" s="6" t="s">
        <v>9</v>
      </c>
      <c r="E877" s="6" t="s">
        <v>24</v>
      </c>
      <c r="F877" s="5" t="s">
        <v>2618</v>
      </c>
    </row>
    <row r="878" customFormat="false" ht="26.1" hidden="false" customHeight="true" outlineLevel="0" collapsed="false">
      <c r="A878" s="6" t="n">
        <f aca="false">SUBTOTAL(3,B$3:B878)*1</f>
        <v>876</v>
      </c>
      <c r="B878" s="6" t="s">
        <v>2619</v>
      </c>
      <c r="C878" s="5" t="s">
        <v>2620</v>
      </c>
      <c r="D878" s="6" t="s">
        <v>9</v>
      </c>
      <c r="E878" s="6" t="s">
        <v>10</v>
      </c>
      <c r="F878" s="5" t="s">
        <v>2621</v>
      </c>
    </row>
    <row r="879" customFormat="false" ht="26.1" hidden="false" customHeight="true" outlineLevel="0" collapsed="false">
      <c r="A879" s="6" t="n">
        <f aca="false">SUBTOTAL(3,B$3:B879)*1</f>
        <v>877</v>
      </c>
      <c r="B879" s="6" t="s">
        <v>2622</v>
      </c>
      <c r="C879" s="5" t="s">
        <v>2623</v>
      </c>
      <c r="D879" s="6" t="s">
        <v>9</v>
      </c>
      <c r="E879" s="6" t="s">
        <v>24</v>
      </c>
      <c r="F879" s="5" t="s">
        <v>2624</v>
      </c>
    </row>
    <row r="880" customFormat="false" ht="26.1" hidden="false" customHeight="true" outlineLevel="0" collapsed="false">
      <c r="A880" s="6" t="n">
        <f aca="false">SUBTOTAL(3,B$3:B880)*1</f>
        <v>878</v>
      </c>
      <c r="B880" s="6" t="s">
        <v>2625</v>
      </c>
      <c r="C880" s="5" t="s">
        <v>2626</v>
      </c>
      <c r="D880" s="6" t="s">
        <v>9</v>
      </c>
      <c r="E880" s="6" t="s">
        <v>24</v>
      </c>
      <c r="F880" s="5" t="s">
        <v>2627</v>
      </c>
    </row>
    <row r="881" customFormat="false" ht="26.1" hidden="false" customHeight="true" outlineLevel="0" collapsed="false">
      <c r="A881" s="6" t="n">
        <f aca="false">SUBTOTAL(3,B$3:B881)*1</f>
        <v>879</v>
      </c>
      <c r="B881" s="6" t="s">
        <v>2628</v>
      </c>
      <c r="C881" s="5" t="s">
        <v>2629</v>
      </c>
      <c r="D881" s="6" t="s">
        <v>9</v>
      </c>
      <c r="E881" s="6" t="s">
        <v>24</v>
      </c>
      <c r="F881" s="5" t="s">
        <v>2630</v>
      </c>
    </row>
    <row r="882" customFormat="false" ht="26.1" hidden="false" customHeight="true" outlineLevel="0" collapsed="false">
      <c r="A882" s="6" t="n">
        <f aca="false">SUBTOTAL(3,B$3:B882)*1</f>
        <v>880</v>
      </c>
      <c r="B882" s="6" t="s">
        <v>2631</v>
      </c>
      <c r="C882" s="5" t="s">
        <v>2632</v>
      </c>
      <c r="D882" s="6" t="s">
        <v>9</v>
      </c>
      <c r="E882" s="6" t="s">
        <v>24</v>
      </c>
      <c r="F882" s="5" t="s">
        <v>2633</v>
      </c>
    </row>
    <row r="883" customFormat="false" ht="26.1" hidden="false" customHeight="true" outlineLevel="0" collapsed="false">
      <c r="A883" s="6" t="n">
        <f aca="false">SUBTOTAL(3,B$3:B883)*1</f>
        <v>881</v>
      </c>
      <c r="B883" s="6" t="s">
        <v>2634</v>
      </c>
      <c r="C883" s="5" t="s">
        <v>2635</v>
      </c>
      <c r="D883" s="6" t="s">
        <v>9</v>
      </c>
      <c r="E883" s="6" t="s">
        <v>75</v>
      </c>
      <c r="F883" s="5" t="s">
        <v>2636</v>
      </c>
    </row>
    <row r="884" customFormat="false" ht="26.1" hidden="false" customHeight="true" outlineLevel="0" collapsed="false">
      <c r="A884" s="6" t="n">
        <f aca="false">SUBTOTAL(3,B$3:B884)*1</f>
        <v>882</v>
      </c>
      <c r="B884" s="6" t="s">
        <v>2637</v>
      </c>
      <c r="C884" s="5" t="s">
        <v>2638</v>
      </c>
      <c r="D884" s="6" t="s">
        <v>9</v>
      </c>
      <c r="E884" s="6" t="s">
        <v>24</v>
      </c>
      <c r="F884" s="5" t="s">
        <v>2639</v>
      </c>
    </row>
    <row r="885" customFormat="false" ht="26.1" hidden="false" customHeight="true" outlineLevel="0" collapsed="false">
      <c r="A885" s="6" t="n">
        <f aca="false">SUBTOTAL(3,B$3:B885)*1</f>
        <v>883</v>
      </c>
      <c r="B885" s="6" t="s">
        <v>2640</v>
      </c>
      <c r="C885" s="5" t="s">
        <v>2641</v>
      </c>
      <c r="D885" s="6" t="s">
        <v>9</v>
      </c>
      <c r="E885" s="6" t="s">
        <v>14</v>
      </c>
      <c r="F885" s="5" t="s">
        <v>2642</v>
      </c>
    </row>
    <row r="886" customFormat="false" ht="26.1" hidden="false" customHeight="true" outlineLevel="0" collapsed="false">
      <c r="A886" s="6" t="n">
        <f aca="false">SUBTOTAL(3,B$3:B886)*1</f>
        <v>884</v>
      </c>
      <c r="B886" s="6" t="s">
        <v>2643</v>
      </c>
      <c r="C886" s="5" t="s">
        <v>2644</v>
      </c>
      <c r="D886" s="6" t="s">
        <v>9</v>
      </c>
      <c r="E886" s="6" t="s">
        <v>10</v>
      </c>
      <c r="F886" s="5" t="s">
        <v>2645</v>
      </c>
    </row>
    <row r="887" customFormat="false" ht="26.1" hidden="false" customHeight="true" outlineLevel="0" collapsed="false">
      <c r="A887" s="6" t="n">
        <f aca="false">SUBTOTAL(3,B$3:B887)*1</f>
        <v>885</v>
      </c>
      <c r="B887" s="6" t="s">
        <v>2646</v>
      </c>
      <c r="C887" s="5" t="s">
        <v>2647</v>
      </c>
      <c r="D887" s="6" t="s">
        <v>9</v>
      </c>
      <c r="E887" s="6" t="s">
        <v>24</v>
      </c>
      <c r="F887" s="5" t="s">
        <v>2648</v>
      </c>
    </row>
    <row r="888" customFormat="false" ht="26.1" hidden="false" customHeight="true" outlineLevel="0" collapsed="false">
      <c r="A888" s="6" t="n">
        <f aca="false">SUBTOTAL(3,B$3:B888)*1</f>
        <v>886</v>
      </c>
      <c r="B888" s="6" t="s">
        <v>2649</v>
      </c>
      <c r="C888" s="5" t="s">
        <v>2650</v>
      </c>
      <c r="D888" s="6" t="s">
        <v>9</v>
      </c>
      <c r="E888" s="6" t="s">
        <v>10</v>
      </c>
      <c r="F888" s="5" t="s">
        <v>2651</v>
      </c>
    </row>
    <row r="889" customFormat="false" ht="26.1" hidden="false" customHeight="true" outlineLevel="0" collapsed="false">
      <c r="A889" s="6" t="n">
        <f aca="false">SUBTOTAL(3,B$3:B889)*1</f>
        <v>887</v>
      </c>
      <c r="B889" s="6" t="s">
        <v>2652</v>
      </c>
      <c r="C889" s="5" t="s">
        <v>2653</v>
      </c>
      <c r="D889" s="6" t="s">
        <v>9</v>
      </c>
      <c r="E889" s="6" t="s">
        <v>24</v>
      </c>
      <c r="F889" s="5" t="s">
        <v>2654</v>
      </c>
    </row>
    <row r="890" customFormat="false" ht="26.1" hidden="false" customHeight="true" outlineLevel="0" collapsed="false">
      <c r="A890" s="6" t="n">
        <f aca="false">SUBTOTAL(3,B$3:B890)*1</f>
        <v>888</v>
      </c>
      <c r="B890" s="6" t="s">
        <v>2655</v>
      </c>
      <c r="C890" s="5" t="s">
        <v>2656</v>
      </c>
      <c r="D890" s="6" t="s">
        <v>9</v>
      </c>
      <c r="E890" s="6" t="s">
        <v>24</v>
      </c>
      <c r="F890" s="5" t="s">
        <v>2657</v>
      </c>
    </row>
    <row r="891" customFormat="false" ht="26.1" hidden="false" customHeight="true" outlineLevel="0" collapsed="false">
      <c r="A891" s="6" t="n">
        <f aca="false">SUBTOTAL(3,B$3:B891)*1</f>
        <v>889</v>
      </c>
      <c r="B891" s="6" t="s">
        <v>2658</v>
      </c>
      <c r="C891" s="5" t="s">
        <v>2659</v>
      </c>
      <c r="D891" s="6" t="s">
        <v>9</v>
      </c>
      <c r="E891" s="6" t="s">
        <v>24</v>
      </c>
      <c r="F891" s="5" t="s">
        <v>2660</v>
      </c>
    </row>
    <row r="892" customFormat="false" ht="26.1" hidden="false" customHeight="true" outlineLevel="0" collapsed="false">
      <c r="A892" s="6" t="n">
        <f aca="false">SUBTOTAL(3,B$3:B892)*1</f>
        <v>890</v>
      </c>
      <c r="B892" s="6" t="s">
        <v>2661</v>
      </c>
      <c r="C892" s="5" t="s">
        <v>2662</v>
      </c>
      <c r="D892" s="6" t="s">
        <v>9</v>
      </c>
      <c r="E892" s="6" t="s">
        <v>24</v>
      </c>
      <c r="F892" s="5" t="s">
        <v>2663</v>
      </c>
    </row>
    <row r="893" customFormat="false" ht="26.1" hidden="false" customHeight="true" outlineLevel="0" collapsed="false">
      <c r="A893" s="6" t="n">
        <f aca="false">SUBTOTAL(3,B$3:B893)*1</f>
        <v>891</v>
      </c>
      <c r="B893" s="6" t="s">
        <v>2664</v>
      </c>
      <c r="C893" s="5" t="s">
        <v>2665</v>
      </c>
      <c r="D893" s="6" t="s">
        <v>9</v>
      </c>
      <c r="E893" s="6" t="s">
        <v>10</v>
      </c>
      <c r="F893" s="5" t="s">
        <v>2666</v>
      </c>
    </row>
    <row r="894" customFormat="false" ht="26.1" hidden="false" customHeight="true" outlineLevel="0" collapsed="false">
      <c r="A894" s="6" t="n">
        <f aca="false">SUBTOTAL(3,B$3:B894)*1</f>
        <v>892</v>
      </c>
      <c r="B894" s="6" t="s">
        <v>2667</v>
      </c>
      <c r="C894" s="5" t="s">
        <v>2668</v>
      </c>
      <c r="D894" s="6" t="s">
        <v>9</v>
      </c>
      <c r="E894" s="6" t="s">
        <v>24</v>
      </c>
      <c r="F894" s="5" t="s">
        <v>2669</v>
      </c>
    </row>
    <row r="895" customFormat="false" ht="26.1" hidden="false" customHeight="true" outlineLevel="0" collapsed="false">
      <c r="A895" s="6" t="n">
        <f aca="false">SUBTOTAL(3,B$3:B895)*1</f>
        <v>893</v>
      </c>
      <c r="B895" s="6" t="s">
        <v>2670</v>
      </c>
      <c r="C895" s="5" t="s">
        <v>2638</v>
      </c>
      <c r="D895" s="6" t="s">
        <v>9</v>
      </c>
      <c r="E895" s="6" t="s">
        <v>75</v>
      </c>
      <c r="F895" s="5" t="s">
        <v>2671</v>
      </c>
    </row>
    <row r="896" customFormat="false" ht="26.1" hidden="false" customHeight="true" outlineLevel="0" collapsed="false">
      <c r="A896" s="6" t="n">
        <f aca="false">SUBTOTAL(3,B$3:B896)*1</f>
        <v>894</v>
      </c>
      <c r="B896" s="6" t="s">
        <v>2672</v>
      </c>
      <c r="C896" s="5" t="s">
        <v>2673</v>
      </c>
      <c r="D896" s="6" t="s">
        <v>9</v>
      </c>
      <c r="E896" s="6" t="s">
        <v>24</v>
      </c>
      <c r="F896" s="5" t="s">
        <v>2674</v>
      </c>
    </row>
    <row r="897" customFormat="false" ht="26.1" hidden="false" customHeight="true" outlineLevel="0" collapsed="false">
      <c r="A897" s="6" t="n">
        <f aca="false">SUBTOTAL(3,B$3:B897)*1</f>
        <v>895</v>
      </c>
      <c r="B897" s="6" t="s">
        <v>2675</v>
      </c>
      <c r="C897" s="5" t="s">
        <v>2676</v>
      </c>
      <c r="D897" s="6" t="s">
        <v>9</v>
      </c>
      <c r="E897" s="6" t="s">
        <v>24</v>
      </c>
      <c r="F897" s="5" t="s">
        <v>2677</v>
      </c>
    </row>
    <row r="898" customFormat="false" ht="26.1" hidden="false" customHeight="true" outlineLevel="0" collapsed="false">
      <c r="A898" s="6" t="n">
        <f aca="false">SUBTOTAL(3,B$3:B898)*1</f>
        <v>896</v>
      </c>
      <c r="B898" s="6" t="s">
        <v>2678</v>
      </c>
      <c r="C898" s="5" t="s">
        <v>2679</v>
      </c>
      <c r="D898" s="6" t="s">
        <v>9</v>
      </c>
      <c r="E898" s="6" t="s">
        <v>10</v>
      </c>
      <c r="F898" s="5" t="s">
        <v>2680</v>
      </c>
    </row>
    <row r="899" customFormat="false" ht="26.1" hidden="false" customHeight="true" outlineLevel="0" collapsed="false">
      <c r="A899" s="6" t="n">
        <f aca="false">SUBTOTAL(3,B$3:B899)*1</f>
        <v>897</v>
      </c>
      <c r="B899" s="6" t="s">
        <v>2681</v>
      </c>
      <c r="C899" s="5" t="s">
        <v>2682</v>
      </c>
      <c r="D899" s="6" t="s">
        <v>9</v>
      </c>
      <c r="E899" s="6" t="s">
        <v>14</v>
      </c>
      <c r="F899" s="5" t="s">
        <v>2683</v>
      </c>
    </row>
    <row r="900" customFormat="false" ht="26.1" hidden="false" customHeight="true" outlineLevel="0" collapsed="false">
      <c r="A900" s="6" t="n">
        <f aca="false">SUBTOTAL(3,B$3:B900)*1</f>
        <v>898</v>
      </c>
      <c r="B900" s="6" t="s">
        <v>2684</v>
      </c>
      <c r="C900" s="5" t="s">
        <v>2685</v>
      </c>
      <c r="D900" s="6" t="s">
        <v>9</v>
      </c>
      <c r="E900" s="6" t="s">
        <v>24</v>
      </c>
      <c r="F900" s="5" t="s">
        <v>2686</v>
      </c>
    </row>
    <row r="901" customFormat="false" ht="26.1" hidden="false" customHeight="true" outlineLevel="0" collapsed="false">
      <c r="A901" s="6" t="n">
        <f aca="false">SUBTOTAL(3,B$3:B901)*1</f>
        <v>899</v>
      </c>
      <c r="B901" s="6" t="s">
        <v>2687</v>
      </c>
      <c r="C901" s="5" t="s">
        <v>2688</v>
      </c>
      <c r="D901" s="6" t="s">
        <v>9</v>
      </c>
      <c r="E901" s="6" t="s">
        <v>14</v>
      </c>
      <c r="F901" s="5" t="s">
        <v>2689</v>
      </c>
    </row>
    <row r="902" customFormat="false" ht="26.1" hidden="false" customHeight="true" outlineLevel="0" collapsed="false">
      <c r="A902" s="6" t="n">
        <f aca="false">SUBTOTAL(3,B$3:B902)*1</f>
        <v>900</v>
      </c>
      <c r="B902" s="6" t="s">
        <v>2690</v>
      </c>
      <c r="C902" s="5" t="s">
        <v>2691</v>
      </c>
      <c r="D902" s="6" t="s">
        <v>28</v>
      </c>
      <c r="E902" s="6" t="s">
        <v>1930</v>
      </c>
      <c r="F902" s="5" t="s">
        <v>2692</v>
      </c>
    </row>
    <row r="903" customFormat="false" ht="26.1" hidden="false" customHeight="true" outlineLevel="0" collapsed="false">
      <c r="A903" s="6" t="n">
        <f aca="false">SUBTOTAL(3,B$3:B903)*1</f>
        <v>901</v>
      </c>
      <c r="B903" s="6" t="s">
        <v>2693</v>
      </c>
      <c r="C903" s="5" t="s">
        <v>2694</v>
      </c>
      <c r="D903" s="6" t="s">
        <v>9</v>
      </c>
      <c r="E903" s="6" t="s">
        <v>24</v>
      </c>
      <c r="F903" s="5" t="s">
        <v>2695</v>
      </c>
    </row>
    <row r="904" customFormat="false" ht="26.1" hidden="false" customHeight="true" outlineLevel="0" collapsed="false">
      <c r="A904" s="6" t="n">
        <f aca="false">SUBTOTAL(3,B$3:B904)*1</f>
        <v>902</v>
      </c>
      <c r="B904" s="6" t="s">
        <v>2696</v>
      </c>
      <c r="C904" s="5" t="s">
        <v>2697</v>
      </c>
      <c r="D904" s="6" t="s">
        <v>9</v>
      </c>
      <c r="E904" s="6" t="s">
        <v>188</v>
      </c>
      <c r="F904" s="5" t="s">
        <v>2698</v>
      </c>
    </row>
    <row r="905" customFormat="false" ht="26.1" hidden="false" customHeight="true" outlineLevel="0" collapsed="false">
      <c r="A905" s="6" t="n">
        <f aca="false">SUBTOTAL(3,B$3:B905)*1</f>
        <v>903</v>
      </c>
      <c r="B905" s="6" t="s">
        <v>2699</v>
      </c>
      <c r="C905" s="5" t="s">
        <v>2700</v>
      </c>
      <c r="D905" s="6" t="s">
        <v>9</v>
      </c>
      <c r="E905" s="6" t="s">
        <v>24</v>
      </c>
      <c r="F905" s="5" t="s">
        <v>2701</v>
      </c>
    </row>
    <row r="906" customFormat="false" ht="26.1" hidden="false" customHeight="true" outlineLevel="0" collapsed="false">
      <c r="A906" s="6" t="n">
        <f aca="false">SUBTOTAL(3,B$3:B906)*1</f>
        <v>904</v>
      </c>
      <c r="B906" s="6" t="s">
        <v>2702</v>
      </c>
      <c r="C906" s="5" t="s">
        <v>2703</v>
      </c>
      <c r="D906" s="6" t="s">
        <v>9</v>
      </c>
      <c r="E906" s="6" t="s">
        <v>24</v>
      </c>
      <c r="F906" s="5" t="s">
        <v>2704</v>
      </c>
    </row>
    <row r="907" customFormat="false" ht="26.1" hidden="false" customHeight="true" outlineLevel="0" collapsed="false">
      <c r="A907" s="6" t="n">
        <f aca="false">SUBTOTAL(3,B$3:B907)*1</f>
        <v>905</v>
      </c>
      <c r="B907" s="6" t="s">
        <v>2705</v>
      </c>
      <c r="C907" s="5" t="s">
        <v>2706</v>
      </c>
      <c r="D907" s="6" t="s">
        <v>9</v>
      </c>
      <c r="E907" s="6" t="s">
        <v>24</v>
      </c>
      <c r="F907" s="5" t="s">
        <v>2707</v>
      </c>
    </row>
    <row r="908" customFormat="false" ht="26.1" hidden="false" customHeight="true" outlineLevel="0" collapsed="false">
      <c r="A908" s="6" t="n">
        <f aca="false">SUBTOTAL(3,B$3:B908)*1</f>
        <v>906</v>
      </c>
      <c r="B908" s="6" t="s">
        <v>2708</v>
      </c>
      <c r="C908" s="5" t="s">
        <v>2709</v>
      </c>
      <c r="D908" s="6" t="s">
        <v>9</v>
      </c>
      <c r="E908" s="6" t="s">
        <v>10</v>
      </c>
      <c r="F908" s="5" t="s">
        <v>2710</v>
      </c>
    </row>
    <row r="909" customFormat="false" ht="26.1" hidden="false" customHeight="true" outlineLevel="0" collapsed="false">
      <c r="A909" s="6" t="n">
        <f aca="false">SUBTOTAL(3,B$3:B909)*1</f>
        <v>907</v>
      </c>
      <c r="B909" s="6" t="s">
        <v>2711</v>
      </c>
      <c r="C909" s="5" t="s">
        <v>2712</v>
      </c>
      <c r="D909" s="6" t="s">
        <v>9</v>
      </c>
      <c r="E909" s="6" t="s">
        <v>10</v>
      </c>
      <c r="F909" s="5" t="s">
        <v>2713</v>
      </c>
    </row>
    <row r="910" customFormat="false" ht="26.1" hidden="false" customHeight="true" outlineLevel="0" collapsed="false">
      <c r="A910" s="6" t="n">
        <f aca="false">SUBTOTAL(3,B$3:B910)*1</f>
        <v>908</v>
      </c>
      <c r="B910" s="6" t="s">
        <v>2714</v>
      </c>
      <c r="C910" s="5" t="s">
        <v>2715</v>
      </c>
      <c r="D910" s="6" t="s">
        <v>9</v>
      </c>
      <c r="E910" s="6" t="s">
        <v>10</v>
      </c>
      <c r="F910" s="5" t="s">
        <v>2716</v>
      </c>
    </row>
    <row r="911" customFormat="false" ht="26.1" hidden="false" customHeight="true" outlineLevel="0" collapsed="false">
      <c r="A911" s="6" t="n">
        <f aca="false">SUBTOTAL(3,B$3:B911)*1</f>
        <v>909</v>
      </c>
      <c r="B911" s="6" t="s">
        <v>2717</v>
      </c>
      <c r="C911" s="5" t="s">
        <v>2718</v>
      </c>
      <c r="D911" s="6" t="s">
        <v>9</v>
      </c>
      <c r="E911" s="6" t="s">
        <v>10</v>
      </c>
      <c r="F911" s="5" t="s">
        <v>2719</v>
      </c>
    </row>
    <row r="912" customFormat="false" ht="26.1" hidden="false" customHeight="true" outlineLevel="0" collapsed="false">
      <c r="A912" s="6" t="n">
        <f aca="false">SUBTOTAL(3,B$3:B912)*1</f>
        <v>910</v>
      </c>
      <c r="B912" s="6" t="s">
        <v>2720</v>
      </c>
      <c r="C912" s="5" t="s">
        <v>2721</v>
      </c>
      <c r="D912" s="6" t="s">
        <v>9</v>
      </c>
      <c r="E912" s="6" t="s">
        <v>188</v>
      </c>
      <c r="F912" s="5" t="s">
        <v>2722</v>
      </c>
    </row>
    <row r="913" customFormat="false" ht="26.1" hidden="false" customHeight="true" outlineLevel="0" collapsed="false">
      <c r="A913" s="6" t="n">
        <f aca="false">SUBTOTAL(3,B$3:B913)*1</f>
        <v>911</v>
      </c>
      <c r="B913" s="6" t="s">
        <v>2723</v>
      </c>
      <c r="C913" s="5" t="s">
        <v>2724</v>
      </c>
      <c r="D913" s="6" t="s">
        <v>9</v>
      </c>
      <c r="E913" s="6" t="s">
        <v>10</v>
      </c>
      <c r="F913" s="5" t="s">
        <v>2725</v>
      </c>
    </row>
    <row r="914" customFormat="false" ht="26.1" hidden="false" customHeight="true" outlineLevel="0" collapsed="false">
      <c r="A914" s="6" t="n">
        <f aca="false">SUBTOTAL(3,B$3:B914)*1</f>
        <v>912</v>
      </c>
      <c r="B914" s="6" t="s">
        <v>2726</v>
      </c>
      <c r="C914" s="5" t="s">
        <v>2727</v>
      </c>
      <c r="D914" s="6" t="s">
        <v>28</v>
      </c>
      <c r="E914" s="6" t="s">
        <v>14</v>
      </c>
      <c r="F914" s="5" t="s">
        <v>2728</v>
      </c>
    </row>
    <row r="915" customFormat="false" ht="26.1" hidden="false" customHeight="true" outlineLevel="0" collapsed="false">
      <c r="A915" s="6" t="n">
        <f aca="false">SUBTOTAL(3,B$3:B915)*1</f>
        <v>913</v>
      </c>
      <c r="B915" s="6" t="s">
        <v>2729</v>
      </c>
      <c r="C915" s="5" t="s">
        <v>2730</v>
      </c>
      <c r="D915" s="6" t="s">
        <v>9</v>
      </c>
      <c r="E915" s="6" t="s">
        <v>14</v>
      </c>
      <c r="F915" s="5" t="s">
        <v>2731</v>
      </c>
    </row>
    <row r="916" customFormat="false" ht="26.1" hidden="false" customHeight="true" outlineLevel="0" collapsed="false">
      <c r="A916" s="6" t="n">
        <f aca="false">SUBTOTAL(3,B$3:B916)*1</f>
        <v>914</v>
      </c>
      <c r="B916" s="6" t="s">
        <v>2732</v>
      </c>
      <c r="C916" s="5" t="s">
        <v>2733</v>
      </c>
      <c r="D916" s="6" t="s">
        <v>9</v>
      </c>
      <c r="E916" s="6" t="s">
        <v>188</v>
      </c>
      <c r="F916" s="5" t="s">
        <v>2734</v>
      </c>
    </row>
    <row r="917" customFormat="false" ht="26.1" hidden="false" customHeight="true" outlineLevel="0" collapsed="false">
      <c r="A917" s="6" t="n">
        <f aca="false">SUBTOTAL(3,B$3:B917)*1</f>
        <v>915</v>
      </c>
      <c r="B917" s="6" t="s">
        <v>2735</v>
      </c>
      <c r="C917" s="5" t="s">
        <v>2736</v>
      </c>
      <c r="D917" s="6" t="s">
        <v>9</v>
      </c>
      <c r="E917" s="6" t="s">
        <v>14</v>
      </c>
      <c r="F917" s="5" t="s">
        <v>2737</v>
      </c>
    </row>
    <row r="918" customFormat="false" ht="26.1" hidden="false" customHeight="true" outlineLevel="0" collapsed="false">
      <c r="A918" s="6" t="n">
        <f aca="false">SUBTOTAL(3,B$3:B918)*1</f>
        <v>916</v>
      </c>
      <c r="B918" s="6" t="s">
        <v>2738</v>
      </c>
      <c r="C918" s="5" t="s">
        <v>2739</v>
      </c>
      <c r="D918" s="6" t="s">
        <v>9</v>
      </c>
      <c r="E918" s="6" t="s">
        <v>24</v>
      </c>
      <c r="F918" s="5" t="s">
        <v>2740</v>
      </c>
    </row>
    <row r="919" customFormat="false" ht="26.1" hidden="false" customHeight="true" outlineLevel="0" collapsed="false">
      <c r="A919" s="6" t="n">
        <f aca="false">SUBTOTAL(3,B$3:B919)*1</f>
        <v>917</v>
      </c>
      <c r="B919" s="6" t="s">
        <v>2741</v>
      </c>
      <c r="C919" s="5" t="s">
        <v>2742</v>
      </c>
      <c r="D919" s="6" t="s">
        <v>9</v>
      </c>
      <c r="E919" s="6" t="s">
        <v>188</v>
      </c>
      <c r="F919" s="5" t="s">
        <v>2743</v>
      </c>
    </row>
    <row r="920" customFormat="false" ht="26.1" hidden="false" customHeight="true" outlineLevel="0" collapsed="false">
      <c r="A920" s="6" t="n">
        <f aca="false">SUBTOTAL(3,B$3:B920)*1</f>
        <v>918</v>
      </c>
      <c r="B920" s="6" t="s">
        <v>2744</v>
      </c>
      <c r="C920" s="5" t="s">
        <v>2745</v>
      </c>
      <c r="D920" s="6" t="s">
        <v>9</v>
      </c>
      <c r="E920" s="6" t="s">
        <v>24</v>
      </c>
      <c r="F920" s="5" t="s">
        <v>2746</v>
      </c>
    </row>
    <row r="921" customFormat="false" ht="26.1" hidden="false" customHeight="true" outlineLevel="0" collapsed="false">
      <c r="A921" s="6" t="n">
        <f aca="false">SUBTOTAL(3,B$3:B921)*1</f>
        <v>919</v>
      </c>
      <c r="B921" s="6" t="s">
        <v>2747</v>
      </c>
      <c r="C921" s="5" t="s">
        <v>2748</v>
      </c>
      <c r="D921" s="6" t="s">
        <v>9</v>
      </c>
      <c r="E921" s="6" t="s">
        <v>14</v>
      </c>
      <c r="F921" s="5" t="s">
        <v>2749</v>
      </c>
    </row>
    <row r="922" customFormat="false" ht="26.1" hidden="false" customHeight="true" outlineLevel="0" collapsed="false">
      <c r="A922" s="6" t="n">
        <f aca="false">SUBTOTAL(3,B$3:B922)*1</f>
        <v>920</v>
      </c>
      <c r="B922" s="6" t="s">
        <v>2750</v>
      </c>
      <c r="C922" s="5" t="s">
        <v>2751</v>
      </c>
      <c r="D922" s="6" t="s">
        <v>9</v>
      </c>
      <c r="E922" s="6" t="s">
        <v>10</v>
      </c>
      <c r="F922" s="5" t="s">
        <v>2752</v>
      </c>
    </row>
    <row r="923" customFormat="false" ht="26.1" hidden="false" customHeight="true" outlineLevel="0" collapsed="false">
      <c r="A923" s="6" t="n">
        <f aca="false">SUBTOTAL(3,B$3:B923)*1</f>
        <v>921</v>
      </c>
      <c r="B923" s="6" t="s">
        <v>2753</v>
      </c>
      <c r="C923" s="5" t="s">
        <v>2739</v>
      </c>
      <c r="D923" s="6" t="s">
        <v>9</v>
      </c>
      <c r="E923" s="6" t="s">
        <v>10</v>
      </c>
      <c r="F923" s="5" t="s">
        <v>2754</v>
      </c>
    </row>
    <row r="924" customFormat="false" ht="26.1" hidden="false" customHeight="true" outlineLevel="0" collapsed="false">
      <c r="A924" s="6" t="n">
        <f aca="false">SUBTOTAL(3,B$3:B924)*1</f>
        <v>922</v>
      </c>
      <c r="B924" s="6" t="s">
        <v>2755</v>
      </c>
      <c r="C924" s="5" t="s">
        <v>2756</v>
      </c>
      <c r="D924" s="6" t="s">
        <v>9</v>
      </c>
      <c r="E924" s="6" t="s">
        <v>14</v>
      </c>
      <c r="F924" s="5" t="s">
        <v>2757</v>
      </c>
    </row>
    <row r="925" customFormat="false" ht="26.1" hidden="false" customHeight="true" outlineLevel="0" collapsed="false">
      <c r="A925" s="6" t="n">
        <f aca="false">SUBTOTAL(3,B$3:B925)*1</f>
        <v>923</v>
      </c>
      <c r="B925" s="6" t="s">
        <v>2758</v>
      </c>
      <c r="C925" s="5" t="s">
        <v>2759</v>
      </c>
      <c r="D925" s="6" t="s">
        <v>9</v>
      </c>
      <c r="E925" s="6" t="s">
        <v>24</v>
      </c>
      <c r="F925" s="5" t="s">
        <v>2760</v>
      </c>
    </row>
    <row r="926" customFormat="false" ht="26.1" hidden="false" customHeight="true" outlineLevel="0" collapsed="false">
      <c r="A926" s="6" t="n">
        <f aca="false">SUBTOTAL(3,B$3:B926)*1</f>
        <v>924</v>
      </c>
      <c r="B926" s="6" t="s">
        <v>2761</v>
      </c>
      <c r="C926" s="5" t="s">
        <v>2762</v>
      </c>
      <c r="D926" s="6" t="s">
        <v>9</v>
      </c>
      <c r="E926" s="6" t="s">
        <v>14</v>
      </c>
      <c r="F926" s="5" t="s">
        <v>2763</v>
      </c>
    </row>
    <row r="927" customFormat="false" ht="26.1" hidden="false" customHeight="true" outlineLevel="0" collapsed="false">
      <c r="A927" s="6" t="n">
        <f aca="false">SUBTOTAL(3,B$3:B927)*1</f>
        <v>925</v>
      </c>
      <c r="B927" s="6" t="s">
        <v>2764</v>
      </c>
      <c r="C927" s="5" t="s">
        <v>2765</v>
      </c>
      <c r="D927" s="6" t="s">
        <v>9</v>
      </c>
      <c r="E927" s="6" t="s">
        <v>154</v>
      </c>
      <c r="F927" s="5" t="s">
        <v>2766</v>
      </c>
    </row>
    <row r="928" customFormat="false" ht="26.1" hidden="false" customHeight="true" outlineLevel="0" collapsed="false">
      <c r="A928" s="6" t="n">
        <f aca="false">SUBTOTAL(3,B$3:B928)*1</f>
        <v>926</v>
      </c>
      <c r="B928" s="6" t="s">
        <v>2767</v>
      </c>
      <c r="C928" s="5" t="s">
        <v>2768</v>
      </c>
      <c r="D928" s="6" t="s">
        <v>9</v>
      </c>
      <c r="E928" s="6" t="s">
        <v>24</v>
      </c>
      <c r="F928" s="5" t="s">
        <v>2769</v>
      </c>
    </row>
    <row r="929" customFormat="false" ht="26.1" hidden="false" customHeight="true" outlineLevel="0" collapsed="false">
      <c r="A929" s="6" t="n">
        <f aca="false">SUBTOTAL(3,B$3:B929)*1</f>
        <v>927</v>
      </c>
      <c r="B929" s="6" t="s">
        <v>2770</v>
      </c>
      <c r="C929" s="5" t="s">
        <v>2771</v>
      </c>
      <c r="D929" s="6" t="s">
        <v>9</v>
      </c>
      <c r="E929" s="6" t="s">
        <v>10</v>
      </c>
      <c r="F929" s="5" t="s">
        <v>2772</v>
      </c>
    </row>
    <row r="930" customFormat="false" ht="26.1" hidden="false" customHeight="true" outlineLevel="0" collapsed="false">
      <c r="A930" s="6" t="n">
        <f aca="false">SUBTOTAL(3,B$3:B930)*1</f>
        <v>928</v>
      </c>
      <c r="B930" s="6" t="s">
        <v>2773</v>
      </c>
      <c r="C930" s="5" t="s">
        <v>2774</v>
      </c>
      <c r="D930" s="6" t="s">
        <v>9</v>
      </c>
      <c r="E930" s="6" t="s">
        <v>24</v>
      </c>
      <c r="F930" s="5" t="s">
        <v>2775</v>
      </c>
    </row>
    <row r="931" customFormat="false" ht="26.1" hidden="false" customHeight="true" outlineLevel="0" collapsed="false">
      <c r="A931" s="6" t="n">
        <f aca="false">SUBTOTAL(3,B$3:B931)*1</f>
        <v>929</v>
      </c>
      <c r="B931" s="6" t="s">
        <v>2776</v>
      </c>
      <c r="C931" s="5" t="s">
        <v>2777</v>
      </c>
      <c r="D931" s="6" t="s">
        <v>9</v>
      </c>
      <c r="E931" s="6" t="s">
        <v>47</v>
      </c>
      <c r="F931" s="5" t="s">
        <v>2778</v>
      </c>
    </row>
    <row r="932" customFormat="false" ht="26.1" hidden="false" customHeight="true" outlineLevel="0" collapsed="false">
      <c r="A932" s="6" t="n">
        <f aca="false">SUBTOTAL(3,B$3:B932)*1</f>
        <v>930</v>
      </c>
      <c r="B932" s="6" t="s">
        <v>2779</v>
      </c>
      <c r="C932" s="5" t="s">
        <v>2780</v>
      </c>
      <c r="D932" s="6" t="s">
        <v>9</v>
      </c>
      <c r="E932" s="6" t="s">
        <v>24</v>
      </c>
      <c r="F932" s="5" t="s">
        <v>2781</v>
      </c>
    </row>
    <row r="933" customFormat="false" ht="26.1" hidden="false" customHeight="true" outlineLevel="0" collapsed="false">
      <c r="A933" s="6" t="n">
        <f aca="false">SUBTOTAL(3,B$3:B933)*1</f>
        <v>931</v>
      </c>
      <c r="B933" s="6" t="s">
        <v>2782</v>
      </c>
      <c r="C933" s="5" t="s">
        <v>2783</v>
      </c>
      <c r="D933" s="6" t="s">
        <v>9</v>
      </c>
      <c r="E933" s="6" t="s">
        <v>10</v>
      </c>
      <c r="F933" s="5" t="s">
        <v>2784</v>
      </c>
    </row>
    <row r="934" customFormat="false" ht="26.1" hidden="false" customHeight="true" outlineLevel="0" collapsed="false">
      <c r="A934" s="6" t="n">
        <f aca="false">SUBTOTAL(3,B$3:B934)*1</f>
        <v>932</v>
      </c>
      <c r="B934" s="6" t="s">
        <v>2785</v>
      </c>
      <c r="C934" s="5" t="s">
        <v>2786</v>
      </c>
      <c r="D934" s="6" t="s">
        <v>9</v>
      </c>
      <c r="E934" s="6" t="s">
        <v>10</v>
      </c>
      <c r="F934" s="5" t="s">
        <v>2787</v>
      </c>
    </row>
    <row r="935" customFormat="false" ht="26.1" hidden="false" customHeight="true" outlineLevel="0" collapsed="false">
      <c r="A935" s="6" t="n">
        <f aca="false">SUBTOTAL(3,B$3:B935)*1</f>
        <v>933</v>
      </c>
      <c r="B935" s="6" t="s">
        <v>2788</v>
      </c>
      <c r="C935" s="5" t="s">
        <v>2789</v>
      </c>
      <c r="D935" s="6" t="s">
        <v>9</v>
      </c>
      <c r="E935" s="6" t="s">
        <v>10</v>
      </c>
      <c r="F935" s="5" t="s">
        <v>2790</v>
      </c>
    </row>
    <row r="936" customFormat="false" ht="26.1" hidden="false" customHeight="true" outlineLevel="0" collapsed="false">
      <c r="A936" s="6" t="n">
        <f aca="false">SUBTOTAL(3,B$3:B936)*1</f>
        <v>934</v>
      </c>
      <c r="B936" s="6" t="s">
        <v>2791</v>
      </c>
      <c r="C936" s="5" t="s">
        <v>2792</v>
      </c>
      <c r="D936" s="6" t="s">
        <v>9</v>
      </c>
      <c r="E936" s="6" t="s">
        <v>24</v>
      </c>
      <c r="F936" s="5" t="s">
        <v>2793</v>
      </c>
    </row>
    <row r="937" customFormat="false" ht="26.1" hidden="false" customHeight="true" outlineLevel="0" collapsed="false">
      <c r="A937" s="6" t="n">
        <f aca="false">SUBTOTAL(3,B$3:B937)*1</f>
        <v>935</v>
      </c>
      <c r="B937" s="6" t="s">
        <v>2794</v>
      </c>
      <c r="C937" s="5" t="s">
        <v>2795</v>
      </c>
      <c r="D937" s="6" t="s">
        <v>9</v>
      </c>
      <c r="E937" s="6" t="s">
        <v>10</v>
      </c>
      <c r="F937" s="5" t="s">
        <v>2796</v>
      </c>
    </row>
    <row r="938" customFormat="false" ht="26.1" hidden="false" customHeight="true" outlineLevel="0" collapsed="false">
      <c r="A938" s="6" t="n">
        <f aca="false">SUBTOTAL(3,B$3:B938)*1</f>
        <v>936</v>
      </c>
      <c r="B938" s="6" t="s">
        <v>2797</v>
      </c>
      <c r="C938" s="5" t="s">
        <v>2798</v>
      </c>
      <c r="D938" s="6" t="s">
        <v>9</v>
      </c>
      <c r="E938" s="6" t="s">
        <v>154</v>
      </c>
      <c r="F938" s="5" t="s">
        <v>2799</v>
      </c>
    </row>
    <row r="939" customFormat="false" ht="26.1" hidden="false" customHeight="true" outlineLevel="0" collapsed="false">
      <c r="A939" s="6" t="n">
        <f aca="false">SUBTOTAL(3,B$3:B939)*1</f>
        <v>937</v>
      </c>
      <c r="B939" s="6" t="s">
        <v>2800</v>
      </c>
      <c r="C939" s="5" t="s">
        <v>2801</v>
      </c>
      <c r="D939" s="6" t="s">
        <v>9</v>
      </c>
      <c r="E939" s="6" t="s">
        <v>188</v>
      </c>
      <c r="F939" s="5" t="s">
        <v>2802</v>
      </c>
    </row>
    <row r="940" customFormat="false" ht="26.1" hidden="false" customHeight="true" outlineLevel="0" collapsed="false">
      <c r="A940" s="6" t="n">
        <f aca="false">SUBTOTAL(3,B$3:B940)*1</f>
        <v>938</v>
      </c>
      <c r="B940" s="6" t="s">
        <v>2803</v>
      </c>
      <c r="C940" s="5" t="s">
        <v>2804</v>
      </c>
      <c r="D940" s="6" t="s">
        <v>9</v>
      </c>
      <c r="E940" s="6" t="s">
        <v>75</v>
      </c>
      <c r="F940" s="5" t="s">
        <v>2805</v>
      </c>
    </row>
    <row r="941" customFormat="false" ht="26.1" hidden="false" customHeight="true" outlineLevel="0" collapsed="false">
      <c r="A941" s="6" t="n">
        <f aca="false">SUBTOTAL(3,B$3:B941)*1</f>
        <v>939</v>
      </c>
      <c r="B941" s="6" t="s">
        <v>7</v>
      </c>
      <c r="C941" s="5" t="s">
        <v>2806</v>
      </c>
      <c r="D941" s="6" t="s">
        <v>9</v>
      </c>
      <c r="E941" s="6" t="s">
        <v>14</v>
      </c>
      <c r="F941" s="5" t="s">
        <v>2807</v>
      </c>
    </row>
    <row r="942" customFormat="false" ht="26.1" hidden="false" customHeight="true" outlineLevel="0" collapsed="false">
      <c r="A942" s="6" t="n">
        <f aca="false">SUBTOTAL(3,B$3:B942)*1</f>
        <v>940</v>
      </c>
      <c r="B942" s="6" t="s">
        <v>2808</v>
      </c>
      <c r="C942" s="5" t="s">
        <v>2806</v>
      </c>
      <c r="D942" s="6" t="s">
        <v>9</v>
      </c>
      <c r="E942" s="6" t="s">
        <v>14</v>
      </c>
      <c r="F942" s="5" t="s">
        <v>2809</v>
      </c>
    </row>
    <row r="943" customFormat="false" ht="26.1" hidden="false" customHeight="true" outlineLevel="0" collapsed="false">
      <c r="A943" s="6" t="n">
        <f aca="false">SUBTOTAL(3,B$3:B943)*1</f>
        <v>941</v>
      </c>
      <c r="B943" s="6" t="s">
        <v>2810</v>
      </c>
      <c r="C943" s="5" t="s">
        <v>2811</v>
      </c>
      <c r="D943" s="6" t="s">
        <v>9</v>
      </c>
      <c r="E943" s="6" t="s">
        <v>14</v>
      </c>
      <c r="F943" s="5" t="s">
        <v>2812</v>
      </c>
    </row>
    <row r="944" customFormat="false" ht="26.1" hidden="false" customHeight="true" outlineLevel="0" collapsed="false">
      <c r="A944" s="6" t="n">
        <f aca="false">SUBTOTAL(3,B$3:B944)*1</f>
        <v>942</v>
      </c>
      <c r="B944" s="6" t="s">
        <v>2813</v>
      </c>
      <c r="C944" s="5" t="s">
        <v>2814</v>
      </c>
      <c r="D944" s="6" t="s">
        <v>9</v>
      </c>
      <c r="E944" s="6" t="s">
        <v>14</v>
      </c>
      <c r="F944" s="5" t="s">
        <v>2815</v>
      </c>
    </row>
    <row r="945" customFormat="false" ht="26.1" hidden="false" customHeight="true" outlineLevel="0" collapsed="false">
      <c r="A945" s="6" t="n">
        <f aca="false">SUBTOTAL(3,B$3:B945)*1</f>
        <v>943</v>
      </c>
      <c r="B945" s="6" t="s">
        <v>2816</v>
      </c>
      <c r="C945" s="5" t="s">
        <v>2817</v>
      </c>
      <c r="D945" s="6" t="s">
        <v>9</v>
      </c>
      <c r="E945" s="6" t="s">
        <v>14</v>
      </c>
      <c r="F945" s="5" t="s">
        <v>2818</v>
      </c>
    </row>
    <row r="946" customFormat="false" ht="26.1" hidden="false" customHeight="true" outlineLevel="0" collapsed="false">
      <c r="A946" s="6" t="n">
        <f aca="false">SUBTOTAL(3,B$3:B946)*1</f>
        <v>944</v>
      </c>
      <c r="B946" s="6" t="s">
        <v>2819</v>
      </c>
      <c r="C946" s="5" t="s">
        <v>2820</v>
      </c>
      <c r="D946" s="6" t="s">
        <v>9</v>
      </c>
      <c r="E946" s="6" t="s">
        <v>24</v>
      </c>
      <c r="F946" s="5" t="s">
        <v>2821</v>
      </c>
    </row>
    <row r="947" customFormat="false" ht="26.1" hidden="false" customHeight="true" outlineLevel="0" collapsed="false">
      <c r="A947" s="6" t="n">
        <f aca="false">SUBTOTAL(3,B$3:B947)*1</f>
        <v>945</v>
      </c>
      <c r="B947" s="6" t="s">
        <v>2822</v>
      </c>
      <c r="C947" s="5" t="s">
        <v>2823</v>
      </c>
      <c r="D947" s="6" t="s">
        <v>9</v>
      </c>
      <c r="E947" s="6" t="s">
        <v>75</v>
      </c>
      <c r="F947" s="5" t="s">
        <v>2824</v>
      </c>
    </row>
    <row r="948" customFormat="false" ht="26.1" hidden="false" customHeight="true" outlineLevel="0" collapsed="false">
      <c r="A948" s="6" t="n">
        <f aca="false">SUBTOTAL(3,B$3:B948)*1</f>
        <v>946</v>
      </c>
      <c r="B948" s="6" t="s">
        <v>2825</v>
      </c>
      <c r="C948" s="5" t="s">
        <v>2826</v>
      </c>
      <c r="D948" s="6" t="s">
        <v>9</v>
      </c>
      <c r="E948" s="6" t="s">
        <v>75</v>
      </c>
      <c r="F948" s="5" t="s">
        <v>2827</v>
      </c>
    </row>
    <row r="949" customFormat="false" ht="26.1" hidden="false" customHeight="true" outlineLevel="0" collapsed="false">
      <c r="A949" s="6" t="n">
        <f aca="false">SUBTOTAL(3,B$3:B949)*1</f>
        <v>947</v>
      </c>
      <c r="B949" s="6" t="s">
        <v>2828</v>
      </c>
      <c r="C949" s="5" t="s">
        <v>2829</v>
      </c>
      <c r="D949" s="6" t="s">
        <v>9</v>
      </c>
      <c r="E949" s="6" t="s">
        <v>10</v>
      </c>
      <c r="F949" s="5" t="s">
        <v>2830</v>
      </c>
    </row>
    <row r="950" customFormat="false" ht="26.1" hidden="false" customHeight="true" outlineLevel="0" collapsed="false">
      <c r="A950" s="6" t="n">
        <f aca="false">SUBTOTAL(3,B$3:B950)*1</f>
        <v>948</v>
      </c>
      <c r="B950" s="6" t="s">
        <v>2831</v>
      </c>
      <c r="C950" s="5" t="s">
        <v>2832</v>
      </c>
      <c r="D950" s="6" t="s">
        <v>9</v>
      </c>
      <c r="E950" s="6" t="s">
        <v>154</v>
      </c>
      <c r="F950" s="5" t="s">
        <v>2833</v>
      </c>
    </row>
    <row r="951" customFormat="false" ht="26.1" hidden="false" customHeight="true" outlineLevel="0" collapsed="false">
      <c r="A951" s="6" t="n">
        <f aca="false">SUBTOTAL(3,B$3:B951)*1</f>
        <v>949</v>
      </c>
      <c r="B951" s="6" t="s">
        <v>2834</v>
      </c>
      <c r="C951" s="5" t="s">
        <v>2835</v>
      </c>
      <c r="D951" s="6" t="s">
        <v>9</v>
      </c>
      <c r="E951" s="6" t="s">
        <v>75</v>
      </c>
      <c r="F951" s="5" t="s">
        <v>2836</v>
      </c>
    </row>
    <row r="952" customFormat="false" ht="26.1" hidden="false" customHeight="true" outlineLevel="0" collapsed="false">
      <c r="A952" s="6" t="n">
        <f aca="false">SUBTOTAL(3,B$3:B952)*1</f>
        <v>950</v>
      </c>
      <c r="B952" s="6" t="s">
        <v>2837</v>
      </c>
      <c r="C952" s="5" t="s">
        <v>2838</v>
      </c>
      <c r="D952" s="6" t="s">
        <v>9</v>
      </c>
      <c r="E952" s="6" t="s">
        <v>10</v>
      </c>
      <c r="F952" s="5" t="s">
        <v>2839</v>
      </c>
    </row>
    <row r="953" customFormat="false" ht="26.1" hidden="false" customHeight="true" outlineLevel="0" collapsed="false">
      <c r="A953" s="6" t="n">
        <f aca="false">SUBTOTAL(3,B$3:B953)*1</f>
        <v>951</v>
      </c>
      <c r="B953" s="6" t="s">
        <v>2840</v>
      </c>
      <c r="C953" s="5" t="s">
        <v>2841</v>
      </c>
      <c r="D953" s="6" t="s">
        <v>9</v>
      </c>
      <c r="E953" s="6" t="s">
        <v>14</v>
      </c>
      <c r="F953" s="5" t="s">
        <v>2842</v>
      </c>
    </row>
    <row r="954" customFormat="false" ht="26.1" hidden="false" customHeight="true" outlineLevel="0" collapsed="false">
      <c r="A954" s="6" t="n">
        <f aca="false">SUBTOTAL(3,B$3:B954)*1</f>
        <v>952</v>
      </c>
      <c r="B954" s="6" t="s">
        <v>2843</v>
      </c>
      <c r="C954" s="5" t="s">
        <v>2844</v>
      </c>
      <c r="D954" s="6" t="s">
        <v>9</v>
      </c>
      <c r="E954" s="6" t="s">
        <v>10</v>
      </c>
      <c r="F954" s="5" t="s">
        <v>2845</v>
      </c>
    </row>
    <row r="955" customFormat="false" ht="26.1" hidden="false" customHeight="true" outlineLevel="0" collapsed="false">
      <c r="A955" s="6" t="n">
        <f aca="false">SUBTOTAL(3,B$3:B955)*1</f>
        <v>953</v>
      </c>
      <c r="B955" s="6" t="s">
        <v>2846</v>
      </c>
      <c r="C955" s="5" t="s">
        <v>2847</v>
      </c>
      <c r="D955" s="6" t="s">
        <v>9</v>
      </c>
      <c r="E955" s="6" t="s">
        <v>14</v>
      </c>
      <c r="F955" s="5" t="s">
        <v>2848</v>
      </c>
    </row>
    <row r="956" customFormat="false" ht="26.1" hidden="false" customHeight="true" outlineLevel="0" collapsed="false">
      <c r="A956" s="6" t="n">
        <f aca="false">SUBTOTAL(3,B$3:B956)*1</f>
        <v>954</v>
      </c>
      <c r="B956" s="6" t="s">
        <v>2849</v>
      </c>
      <c r="C956" s="5" t="s">
        <v>2850</v>
      </c>
      <c r="D956" s="6" t="s">
        <v>9</v>
      </c>
      <c r="E956" s="6" t="s">
        <v>14</v>
      </c>
      <c r="F956" s="5" t="s">
        <v>2851</v>
      </c>
    </row>
    <row r="957" customFormat="false" ht="26.1" hidden="false" customHeight="true" outlineLevel="0" collapsed="false">
      <c r="A957" s="6" t="n">
        <f aca="false">SUBTOTAL(3,B$3:B957)*1</f>
        <v>955</v>
      </c>
      <c r="B957" s="6" t="s">
        <v>2852</v>
      </c>
      <c r="C957" s="5" t="s">
        <v>2853</v>
      </c>
      <c r="D957" s="6" t="s">
        <v>28</v>
      </c>
      <c r="E957" s="6" t="s">
        <v>14</v>
      </c>
      <c r="F957" s="5" t="s">
        <v>2854</v>
      </c>
    </row>
    <row r="958" customFormat="false" ht="26.1" hidden="false" customHeight="true" outlineLevel="0" collapsed="false">
      <c r="A958" s="6" t="n">
        <f aca="false">SUBTOTAL(3,B$3:B958)*1</f>
        <v>956</v>
      </c>
      <c r="B958" s="6" t="s">
        <v>2855</v>
      </c>
      <c r="C958" s="5" t="s">
        <v>2856</v>
      </c>
      <c r="D958" s="6" t="s">
        <v>9</v>
      </c>
      <c r="E958" s="6" t="s">
        <v>10</v>
      </c>
      <c r="F958" s="5" t="s">
        <v>2857</v>
      </c>
    </row>
    <row r="959" customFormat="false" ht="26.1" hidden="false" customHeight="true" outlineLevel="0" collapsed="false">
      <c r="A959" s="6" t="n">
        <f aca="false">SUBTOTAL(3,B$3:B959)*1</f>
        <v>957</v>
      </c>
      <c r="B959" s="6" t="s">
        <v>2858</v>
      </c>
      <c r="C959" s="5" t="s">
        <v>2859</v>
      </c>
      <c r="D959" s="6" t="s">
        <v>9</v>
      </c>
      <c r="E959" s="6" t="s">
        <v>14</v>
      </c>
      <c r="F959" s="5" t="s">
        <v>2860</v>
      </c>
    </row>
    <row r="960" customFormat="false" ht="26.1" hidden="false" customHeight="true" outlineLevel="0" collapsed="false">
      <c r="A960" s="6" t="n">
        <f aca="false">SUBTOTAL(3,B$3:B960)*1</f>
        <v>958</v>
      </c>
      <c r="B960" s="6" t="s">
        <v>2861</v>
      </c>
      <c r="C960" s="5" t="s">
        <v>2862</v>
      </c>
      <c r="D960" s="6" t="s">
        <v>9</v>
      </c>
      <c r="E960" s="6" t="s">
        <v>14</v>
      </c>
      <c r="F960" s="5" t="s">
        <v>2863</v>
      </c>
    </row>
    <row r="961" customFormat="false" ht="26.1" hidden="false" customHeight="true" outlineLevel="0" collapsed="false">
      <c r="A961" s="6" t="n">
        <f aca="false">SUBTOTAL(3,B$3:B961)*1</f>
        <v>959</v>
      </c>
      <c r="B961" s="6" t="s">
        <v>2864</v>
      </c>
      <c r="C961" s="5" t="s">
        <v>2865</v>
      </c>
      <c r="D961" s="6" t="s">
        <v>9</v>
      </c>
      <c r="E961" s="6" t="s">
        <v>14</v>
      </c>
      <c r="F961" s="5" t="s">
        <v>2866</v>
      </c>
    </row>
    <row r="962" customFormat="false" ht="26.1" hidden="false" customHeight="true" outlineLevel="0" collapsed="false">
      <c r="A962" s="6" t="n">
        <f aca="false">SUBTOTAL(3,B$3:B962)*1</f>
        <v>960</v>
      </c>
      <c r="B962" s="6" t="s">
        <v>2867</v>
      </c>
      <c r="C962" s="5" t="s">
        <v>2868</v>
      </c>
      <c r="D962" s="6" t="s">
        <v>9</v>
      </c>
      <c r="E962" s="6" t="s">
        <v>24</v>
      </c>
      <c r="F962" s="5" t="s">
        <v>2869</v>
      </c>
    </row>
    <row r="963" customFormat="false" ht="26.1" hidden="false" customHeight="true" outlineLevel="0" collapsed="false">
      <c r="A963" s="6" t="n">
        <f aca="false">SUBTOTAL(3,B$3:B963)*1</f>
        <v>961</v>
      </c>
      <c r="B963" s="6" t="s">
        <v>2870</v>
      </c>
      <c r="C963" s="5" t="s">
        <v>2871</v>
      </c>
      <c r="D963" s="6" t="s">
        <v>9</v>
      </c>
      <c r="E963" s="6" t="s">
        <v>24</v>
      </c>
      <c r="F963" s="5" t="s">
        <v>2872</v>
      </c>
    </row>
    <row r="964" customFormat="false" ht="26.1" hidden="false" customHeight="true" outlineLevel="0" collapsed="false">
      <c r="A964" s="6" t="n">
        <f aca="false">SUBTOTAL(3,B$3:B964)*1</f>
        <v>962</v>
      </c>
      <c r="B964" s="6" t="s">
        <v>2873</v>
      </c>
      <c r="C964" s="5" t="s">
        <v>2874</v>
      </c>
      <c r="D964" s="6" t="s">
        <v>9</v>
      </c>
      <c r="E964" s="6" t="s">
        <v>24</v>
      </c>
      <c r="F964" s="5" t="s">
        <v>2875</v>
      </c>
    </row>
    <row r="965" customFormat="false" ht="26.1" hidden="false" customHeight="true" outlineLevel="0" collapsed="false">
      <c r="A965" s="6" t="n">
        <f aca="false">SUBTOTAL(3,B$3:B965)*1</f>
        <v>963</v>
      </c>
      <c r="B965" s="6" t="s">
        <v>2876</v>
      </c>
      <c r="C965" s="5" t="s">
        <v>2877</v>
      </c>
      <c r="D965" s="6" t="s">
        <v>9</v>
      </c>
      <c r="E965" s="6" t="s">
        <v>24</v>
      </c>
      <c r="F965" s="5" t="s">
        <v>2878</v>
      </c>
    </row>
    <row r="966" customFormat="false" ht="26.1" hidden="false" customHeight="true" outlineLevel="0" collapsed="false">
      <c r="A966" s="6" t="n">
        <f aca="false">SUBTOTAL(3,B$3:B966)*1</f>
        <v>964</v>
      </c>
      <c r="B966" s="6" t="s">
        <v>2879</v>
      </c>
      <c r="C966" s="5" t="s">
        <v>2880</v>
      </c>
      <c r="D966" s="6" t="s">
        <v>9</v>
      </c>
      <c r="E966" s="6" t="s">
        <v>10</v>
      </c>
      <c r="F966" s="5" t="s">
        <v>2881</v>
      </c>
    </row>
    <row r="967" customFormat="false" ht="26.1" hidden="false" customHeight="true" outlineLevel="0" collapsed="false">
      <c r="A967" s="6" t="n">
        <f aca="false">SUBTOTAL(3,B$3:B967)*1</f>
        <v>965</v>
      </c>
      <c r="B967" s="6" t="s">
        <v>2882</v>
      </c>
      <c r="C967" s="5" t="s">
        <v>2883</v>
      </c>
      <c r="D967" s="6" t="s">
        <v>28</v>
      </c>
      <c r="E967" s="6" t="s">
        <v>24</v>
      </c>
      <c r="F967" s="5" t="s">
        <v>2884</v>
      </c>
    </row>
    <row r="968" customFormat="false" ht="26.1" hidden="false" customHeight="true" outlineLevel="0" collapsed="false">
      <c r="A968" s="6" t="n">
        <f aca="false">SUBTOTAL(3,B$3:B968)*1</f>
        <v>966</v>
      </c>
      <c r="B968" s="6" t="s">
        <v>2885</v>
      </c>
      <c r="C968" s="5" t="s">
        <v>2886</v>
      </c>
      <c r="D968" s="6" t="s">
        <v>9</v>
      </c>
      <c r="E968" s="6" t="s">
        <v>75</v>
      </c>
      <c r="F968" s="5" t="s">
        <v>2887</v>
      </c>
    </row>
    <row r="969" customFormat="false" ht="26.1" hidden="false" customHeight="true" outlineLevel="0" collapsed="false">
      <c r="A969" s="6" t="n">
        <f aca="false">SUBTOTAL(3,B$3:B969)*1</f>
        <v>967</v>
      </c>
      <c r="B969" s="6" t="s">
        <v>2888</v>
      </c>
      <c r="C969" s="5" t="s">
        <v>2889</v>
      </c>
      <c r="D969" s="6" t="s">
        <v>9</v>
      </c>
      <c r="E969" s="6" t="s">
        <v>24</v>
      </c>
      <c r="F969" s="5" t="s">
        <v>2890</v>
      </c>
    </row>
    <row r="970" customFormat="false" ht="26.1" hidden="false" customHeight="true" outlineLevel="0" collapsed="false">
      <c r="A970" s="6" t="n">
        <f aca="false">SUBTOTAL(3,B$3:B970)*1</f>
        <v>968</v>
      </c>
      <c r="B970" s="6" t="s">
        <v>2891</v>
      </c>
      <c r="C970" s="5" t="s">
        <v>2892</v>
      </c>
      <c r="D970" s="6" t="s">
        <v>9</v>
      </c>
      <c r="E970" s="6" t="s">
        <v>10</v>
      </c>
      <c r="F970" s="5" t="s">
        <v>2893</v>
      </c>
    </row>
    <row r="971" customFormat="false" ht="26.1" hidden="false" customHeight="true" outlineLevel="0" collapsed="false">
      <c r="A971" s="6" t="n">
        <f aca="false">SUBTOTAL(3,B$3:B971)*1</f>
        <v>969</v>
      </c>
      <c r="B971" s="6" t="s">
        <v>2894</v>
      </c>
      <c r="C971" s="5" t="s">
        <v>2895</v>
      </c>
      <c r="D971" s="6" t="s">
        <v>9</v>
      </c>
      <c r="E971" s="6" t="s">
        <v>10</v>
      </c>
      <c r="F971" s="5" t="s">
        <v>2896</v>
      </c>
    </row>
    <row r="972" customFormat="false" ht="26.1" hidden="false" customHeight="true" outlineLevel="0" collapsed="false">
      <c r="A972" s="6" t="n">
        <f aca="false">SUBTOTAL(3,B$3:B972)*1</f>
        <v>970</v>
      </c>
      <c r="B972" s="6" t="s">
        <v>2897</v>
      </c>
      <c r="C972" s="5" t="s">
        <v>2898</v>
      </c>
      <c r="D972" s="6" t="s">
        <v>9</v>
      </c>
      <c r="E972" s="6" t="s">
        <v>10</v>
      </c>
      <c r="F972" s="5" t="s">
        <v>2899</v>
      </c>
    </row>
    <row r="973" customFormat="false" ht="26.1" hidden="false" customHeight="true" outlineLevel="0" collapsed="false">
      <c r="A973" s="6" t="n">
        <f aca="false">SUBTOTAL(3,B$3:B973)*1</f>
        <v>971</v>
      </c>
      <c r="B973" s="6" t="s">
        <v>2900</v>
      </c>
      <c r="C973" s="5" t="s">
        <v>2901</v>
      </c>
      <c r="D973" s="6" t="s">
        <v>9</v>
      </c>
      <c r="E973" s="6" t="s">
        <v>10</v>
      </c>
      <c r="F973" s="5" t="s">
        <v>2902</v>
      </c>
    </row>
    <row r="974" customFormat="false" ht="26.1" hidden="false" customHeight="true" outlineLevel="0" collapsed="false">
      <c r="A974" s="6" t="n">
        <f aca="false">SUBTOTAL(3,B$3:B974)*1</f>
        <v>972</v>
      </c>
      <c r="B974" s="6" t="s">
        <v>2903</v>
      </c>
      <c r="C974" s="5" t="s">
        <v>2904</v>
      </c>
      <c r="D974" s="6" t="s">
        <v>9</v>
      </c>
      <c r="E974" s="6" t="s">
        <v>24</v>
      </c>
      <c r="F974" s="5" t="s">
        <v>2905</v>
      </c>
    </row>
    <row r="975" customFormat="false" ht="26.1" hidden="false" customHeight="true" outlineLevel="0" collapsed="false">
      <c r="A975" s="6" t="n">
        <f aca="false">SUBTOTAL(3,B$3:B975)*1</f>
        <v>973</v>
      </c>
      <c r="B975" s="6" t="s">
        <v>2906</v>
      </c>
      <c r="C975" s="5" t="s">
        <v>2907</v>
      </c>
      <c r="D975" s="6" t="s">
        <v>9</v>
      </c>
      <c r="E975" s="6" t="s">
        <v>10</v>
      </c>
      <c r="F975" s="5" t="s">
        <v>2908</v>
      </c>
    </row>
    <row r="976" customFormat="false" ht="26.1" hidden="false" customHeight="true" outlineLevel="0" collapsed="false">
      <c r="A976" s="6" t="n">
        <f aca="false">SUBTOTAL(3,B$3:B976)*1</f>
        <v>974</v>
      </c>
      <c r="B976" s="6" t="s">
        <v>2909</v>
      </c>
      <c r="C976" s="5" t="s">
        <v>2910</v>
      </c>
      <c r="D976" s="6" t="s">
        <v>9</v>
      </c>
      <c r="E976" s="6" t="s">
        <v>10</v>
      </c>
      <c r="F976" s="5" t="s">
        <v>2911</v>
      </c>
    </row>
    <row r="977" customFormat="false" ht="26.1" hidden="false" customHeight="true" outlineLevel="0" collapsed="false">
      <c r="A977" s="6" t="n">
        <f aca="false">SUBTOTAL(3,B$3:B977)*1</f>
        <v>975</v>
      </c>
      <c r="B977" s="6" t="s">
        <v>2912</v>
      </c>
      <c r="C977" s="5" t="s">
        <v>2913</v>
      </c>
      <c r="D977" s="6" t="s">
        <v>9</v>
      </c>
      <c r="E977" s="6" t="s">
        <v>14</v>
      </c>
      <c r="F977" s="5" t="s">
        <v>2914</v>
      </c>
    </row>
    <row r="978" customFormat="false" ht="26.1" hidden="false" customHeight="true" outlineLevel="0" collapsed="false">
      <c r="A978" s="6" t="n">
        <f aca="false">SUBTOTAL(3,B$3:B978)*1</f>
        <v>976</v>
      </c>
      <c r="B978" s="6" t="s">
        <v>2915</v>
      </c>
      <c r="C978" s="5" t="s">
        <v>2916</v>
      </c>
      <c r="D978" s="6" t="s">
        <v>9</v>
      </c>
      <c r="E978" s="6" t="s">
        <v>24</v>
      </c>
      <c r="F978" s="5" t="s">
        <v>2917</v>
      </c>
    </row>
    <row r="979" customFormat="false" ht="26.1" hidden="false" customHeight="true" outlineLevel="0" collapsed="false">
      <c r="A979" s="6" t="n">
        <f aca="false">SUBTOTAL(3,B$3:B979)*1</f>
        <v>977</v>
      </c>
      <c r="B979" s="6" t="s">
        <v>2918</v>
      </c>
      <c r="C979" s="5" t="s">
        <v>2919</v>
      </c>
      <c r="D979" s="6" t="s">
        <v>9</v>
      </c>
      <c r="E979" s="6" t="s">
        <v>10</v>
      </c>
      <c r="F979" s="5" t="s">
        <v>2920</v>
      </c>
    </row>
    <row r="980" customFormat="false" ht="26.1" hidden="false" customHeight="true" outlineLevel="0" collapsed="false">
      <c r="A980" s="6" t="n">
        <f aca="false">SUBTOTAL(3,B$3:B980)*1</f>
        <v>978</v>
      </c>
      <c r="B980" s="6" t="s">
        <v>2921</v>
      </c>
      <c r="C980" s="5" t="s">
        <v>2922</v>
      </c>
      <c r="D980" s="6" t="s">
        <v>9</v>
      </c>
      <c r="E980" s="6" t="s">
        <v>10</v>
      </c>
      <c r="F980" s="5" t="s">
        <v>2923</v>
      </c>
    </row>
    <row r="981" customFormat="false" ht="26.1" hidden="false" customHeight="true" outlineLevel="0" collapsed="false">
      <c r="A981" s="6" t="n">
        <f aca="false">SUBTOTAL(3,B$3:B981)*1</f>
        <v>979</v>
      </c>
      <c r="B981" s="6" t="s">
        <v>2924</v>
      </c>
      <c r="C981" s="5" t="s">
        <v>2925</v>
      </c>
      <c r="D981" s="6" t="s">
        <v>9</v>
      </c>
      <c r="E981" s="6" t="s">
        <v>14</v>
      </c>
      <c r="F981" s="5" t="s">
        <v>2926</v>
      </c>
    </row>
    <row r="982" customFormat="false" ht="26.1" hidden="false" customHeight="true" outlineLevel="0" collapsed="false">
      <c r="A982" s="6" t="n">
        <f aca="false">SUBTOTAL(3,B$3:B982)*1</f>
        <v>980</v>
      </c>
      <c r="B982" s="6" t="s">
        <v>2927</v>
      </c>
      <c r="C982" s="5" t="s">
        <v>2928</v>
      </c>
      <c r="D982" s="6" t="s">
        <v>9</v>
      </c>
      <c r="E982" s="6" t="s">
        <v>24</v>
      </c>
      <c r="F982" s="5" t="s">
        <v>2929</v>
      </c>
    </row>
    <row r="983" customFormat="false" ht="26.1" hidden="false" customHeight="true" outlineLevel="0" collapsed="false">
      <c r="A983" s="6" t="n">
        <f aca="false">SUBTOTAL(3,B$3:B983)*1</f>
        <v>981</v>
      </c>
      <c r="B983" s="6" t="s">
        <v>2930</v>
      </c>
      <c r="C983" s="5" t="s">
        <v>2931</v>
      </c>
      <c r="D983" s="6" t="s">
        <v>9</v>
      </c>
      <c r="E983" s="6" t="s">
        <v>10</v>
      </c>
      <c r="F983" s="5" t="s">
        <v>2932</v>
      </c>
    </row>
    <row r="984" customFormat="false" ht="26.1" hidden="false" customHeight="true" outlineLevel="0" collapsed="false">
      <c r="A984" s="6" t="n">
        <f aca="false">SUBTOTAL(3,B$3:B984)*1</f>
        <v>982</v>
      </c>
      <c r="B984" s="6" t="s">
        <v>2933</v>
      </c>
      <c r="C984" s="5" t="s">
        <v>2934</v>
      </c>
      <c r="D984" s="6" t="s">
        <v>9</v>
      </c>
      <c r="E984" s="6" t="s">
        <v>10</v>
      </c>
      <c r="F984" s="5" t="s">
        <v>2935</v>
      </c>
    </row>
    <row r="985" customFormat="false" ht="26.1" hidden="false" customHeight="true" outlineLevel="0" collapsed="false">
      <c r="A985" s="6" t="n">
        <f aca="false">SUBTOTAL(3,B$3:B985)*1</f>
        <v>983</v>
      </c>
      <c r="B985" s="6" t="s">
        <v>2936</v>
      </c>
      <c r="C985" s="5" t="s">
        <v>2937</v>
      </c>
      <c r="D985" s="6" t="s">
        <v>9</v>
      </c>
      <c r="E985" s="6" t="s">
        <v>10</v>
      </c>
      <c r="F985" s="5" t="s">
        <v>2938</v>
      </c>
    </row>
    <row r="986" customFormat="false" ht="26.1" hidden="false" customHeight="true" outlineLevel="0" collapsed="false">
      <c r="A986" s="6" t="n">
        <f aca="false">SUBTOTAL(3,B$3:B986)*1</f>
        <v>984</v>
      </c>
      <c r="B986" s="6" t="s">
        <v>2939</v>
      </c>
      <c r="C986" s="5" t="s">
        <v>2940</v>
      </c>
      <c r="D986" s="6" t="s">
        <v>9</v>
      </c>
      <c r="E986" s="6" t="s">
        <v>10</v>
      </c>
      <c r="F986" s="5" t="s">
        <v>2941</v>
      </c>
    </row>
    <row r="987" customFormat="false" ht="26.1" hidden="false" customHeight="true" outlineLevel="0" collapsed="false">
      <c r="A987" s="6" t="n">
        <f aca="false">SUBTOTAL(3,B$3:B987)*1</f>
        <v>985</v>
      </c>
      <c r="B987" s="6" t="s">
        <v>2942</v>
      </c>
      <c r="C987" s="5" t="s">
        <v>2943</v>
      </c>
      <c r="D987" s="6" t="s">
        <v>9</v>
      </c>
      <c r="E987" s="6" t="s">
        <v>10</v>
      </c>
      <c r="F987" s="5" t="s">
        <v>2944</v>
      </c>
    </row>
    <row r="988" customFormat="false" ht="26.1" hidden="false" customHeight="true" outlineLevel="0" collapsed="false">
      <c r="A988" s="6" t="n">
        <f aca="false">SUBTOTAL(3,B$3:B988)*1</f>
        <v>986</v>
      </c>
      <c r="B988" s="6" t="s">
        <v>2945</v>
      </c>
      <c r="C988" s="5" t="s">
        <v>2946</v>
      </c>
      <c r="D988" s="6" t="s">
        <v>9</v>
      </c>
      <c r="E988" s="6" t="s">
        <v>10</v>
      </c>
      <c r="F988" s="5" t="s">
        <v>2947</v>
      </c>
    </row>
    <row r="989" customFormat="false" ht="26.1" hidden="false" customHeight="true" outlineLevel="0" collapsed="false">
      <c r="A989" s="6" t="n">
        <f aca="false">SUBTOTAL(3,B$3:B989)*1</f>
        <v>987</v>
      </c>
      <c r="B989" s="6" t="s">
        <v>2948</v>
      </c>
      <c r="C989" s="5" t="s">
        <v>2946</v>
      </c>
      <c r="D989" s="6" t="s">
        <v>9</v>
      </c>
      <c r="E989" s="6" t="s">
        <v>10</v>
      </c>
      <c r="F989" s="5" t="s">
        <v>2949</v>
      </c>
    </row>
    <row r="990" customFormat="false" ht="26.1" hidden="false" customHeight="true" outlineLevel="0" collapsed="false">
      <c r="A990" s="6" t="n">
        <f aca="false">SUBTOTAL(3,B$3:B990)*1</f>
        <v>988</v>
      </c>
      <c r="B990" s="6" t="s">
        <v>2950</v>
      </c>
      <c r="C990" s="5" t="s">
        <v>2951</v>
      </c>
      <c r="D990" s="6" t="s">
        <v>9</v>
      </c>
      <c r="E990" s="6" t="s">
        <v>10</v>
      </c>
      <c r="F990" s="5" t="s">
        <v>2952</v>
      </c>
    </row>
    <row r="991" customFormat="false" ht="26.1" hidden="false" customHeight="true" outlineLevel="0" collapsed="false">
      <c r="A991" s="6" t="n">
        <f aca="false">SUBTOTAL(3,B$3:B991)*1</f>
        <v>989</v>
      </c>
      <c r="B991" s="6" t="s">
        <v>2953</v>
      </c>
      <c r="C991" s="5" t="s">
        <v>2954</v>
      </c>
      <c r="D991" s="6" t="s">
        <v>9</v>
      </c>
      <c r="E991" s="6" t="s">
        <v>24</v>
      </c>
      <c r="F991" s="5" t="s">
        <v>2955</v>
      </c>
    </row>
    <row r="992" customFormat="false" ht="26.1" hidden="false" customHeight="true" outlineLevel="0" collapsed="false">
      <c r="A992" s="6" t="n">
        <f aca="false">SUBTOTAL(3,B$3:B992)*1</f>
        <v>990</v>
      </c>
      <c r="B992" s="6" t="s">
        <v>2956</v>
      </c>
      <c r="C992" s="5" t="s">
        <v>2957</v>
      </c>
      <c r="D992" s="6" t="s">
        <v>9</v>
      </c>
      <c r="E992" s="6" t="s">
        <v>10</v>
      </c>
      <c r="F992" s="5" t="s">
        <v>2958</v>
      </c>
    </row>
    <row r="993" customFormat="false" ht="26.1" hidden="false" customHeight="true" outlineLevel="0" collapsed="false">
      <c r="A993" s="6" t="n">
        <f aca="false">SUBTOTAL(3,B$3:B993)*1</f>
        <v>991</v>
      </c>
      <c r="B993" s="6" t="s">
        <v>2959</v>
      </c>
      <c r="C993" s="5" t="s">
        <v>2960</v>
      </c>
      <c r="D993" s="6" t="s">
        <v>9</v>
      </c>
      <c r="E993" s="6" t="s">
        <v>24</v>
      </c>
      <c r="F993" s="5" t="s">
        <v>2961</v>
      </c>
    </row>
    <row r="994" customFormat="false" ht="26.1" hidden="false" customHeight="true" outlineLevel="0" collapsed="false">
      <c r="A994" s="6" t="n">
        <f aca="false">SUBTOTAL(3,B$3:B994)*1</f>
        <v>992</v>
      </c>
      <c r="B994" s="6" t="s">
        <v>2962</v>
      </c>
      <c r="C994" s="5" t="s">
        <v>2963</v>
      </c>
      <c r="D994" s="6" t="s">
        <v>9</v>
      </c>
      <c r="E994" s="6" t="s">
        <v>10</v>
      </c>
      <c r="F994" s="5" t="s">
        <v>2964</v>
      </c>
    </row>
    <row r="995" customFormat="false" ht="26.1" hidden="false" customHeight="true" outlineLevel="0" collapsed="false">
      <c r="A995" s="6" t="n">
        <f aca="false">SUBTOTAL(3,B$3:B995)*1</f>
        <v>993</v>
      </c>
      <c r="B995" s="6" t="s">
        <v>2965</v>
      </c>
      <c r="C995" s="5" t="s">
        <v>2966</v>
      </c>
      <c r="D995" s="6" t="s">
        <v>9</v>
      </c>
      <c r="E995" s="6" t="s">
        <v>10</v>
      </c>
      <c r="F995" s="5" t="s">
        <v>2967</v>
      </c>
    </row>
    <row r="996" customFormat="false" ht="26.1" hidden="false" customHeight="true" outlineLevel="0" collapsed="false">
      <c r="A996" s="6" t="n">
        <f aca="false">SUBTOTAL(3,B$3:B996)*1</f>
        <v>994</v>
      </c>
      <c r="B996" s="6" t="s">
        <v>2968</v>
      </c>
      <c r="C996" s="5" t="s">
        <v>2969</v>
      </c>
      <c r="D996" s="6" t="s">
        <v>9</v>
      </c>
      <c r="E996" s="6" t="s">
        <v>14</v>
      </c>
      <c r="F996" s="5" t="s">
        <v>2970</v>
      </c>
    </row>
    <row r="997" customFormat="false" ht="26.1" hidden="false" customHeight="true" outlineLevel="0" collapsed="false">
      <c r="A997" s="6" t="n">
        <f aca="false">SUBTOTAL(3,B$3:B997)*1</f>
        <v>995</v>
      </c>
      <c r="B997" s="6" t="s">
        <v>2971</v>
      </c>
      <c r="C997" s="5" t="s">
        <v>2972</v>
      </c>
      <c r="D997" s="6" t="s">
        <v>9</v>
      </c>
      <c r="E997" s="6" t="s">
        <v>75</v>
      </c>
      <c r="F997" s="5" t="s">
        <v>2973</v>
      </c>
    </row>
    <row r="998" customFormat="false" ht="26.1" hidden="false" customHeight="true" outlineLevel="0" collapsed="false">
      <c r="A998" s="6" t="n">
        <f aca="false">SUBTOTAL(3,B$3:B998)*1</f>
        <v>996</v>
      </c>
      <c r="B998" s="6" t="s">
        <v>2974</v>
      </c>
      <c r="C998" s="5" t="s">
        <v>2975</v>
      </c>
      <c r="D998" s="6" t="s">
        <v>9</v>
      </c>
      <c r="E998" s="6" t="s">
        <v>14</v>
      </c>
      <c r="F998" s="5" t="s">
        <v>2976</v>
      </c>
    </row>
    <row r="999" customFormat="false" ht="26.1" hidden="false" customHeight="true" outlineLevel="0" collapsed="false">
      <c r="A999" s="6" t="n">
        <f aca="false">SUBTOTAL(3,B$3:B999)*1</f>
        <v>997</v>
      </c>
      <c r="B999" s="6" t="s">
        <v>2977</v>
      </c>
      <c r="C999" s="5" t="s">
        <v>2978</v>
      </c>
      <c r="D999" s="6" t="s">
        <v>9</v>
      </c>
      <c r="E999" s="6" t="s">
        <v>10</v>
      </c>
      <c r="F999" s="5" t="s">
        <v>2979</v>
      </c>
    </row>
    <row r="1000" customFormat="false" ht="26.1" hidden="false" customHeight="true" outlineLevel="0" collapsed="false">
      <c r="A1000" s="6" t="n">
        <f aca="false">SUBTOTAL(3,B$3:B1000)*1</f>
        <v>998</v>
      </c>
      <c r="B1000" s="6" t="s">
        <v>2980</v>
      </c>
      <c r="C1000" s="5" t="s">
        <v>2981</v>
      </c>
      <c r="D1000" s="6" t="s">
        <v>9</v>
      </c>
      <c r="E1000" s="6" t="s">
        <v>10</v>
      </c>
      <c r="F1000" s="5" t="s">
        <v>2982</v>
      </c>
    </row>
    <row r="1001" customFormat="false" ht="26.1" hidden="false" customHeight="true" outlineLevel="0" collapsed="false">
      <c r="A1001" s="6" t="n">
        <f aca="false">SUBTOTAL(3,B$3:B1001)*1</f>
        <v>999</v>
      </c>
      <c r="B1001" s="6" t="s">
        <v>2060</v>
      </c>
      <c r="C1001" s="5" t="s">
        <v>2983</v>
      </c>
      <c r="D1001" s="6" t="s">
        <v>9</v>
      </c>
      <c r="E1001" s="6" t="s">
        <v>10</v>
      </c>
      <c r="F1001" s="5" t="s">
        <v>2984</v>
      </c>
    </row>
    <row r="1002" customFormat="false" ht="26.1" hidden="false" customHeight="true" outlineLevel="0" collapsed="false">
      <c r="A1002" s="6" t="n">
        <f aca="false">SUBTOTAL(3,B$3:B1002)*1</f>
        <v>1000</v>
      </c>
      <c r="B1002" s="6" t="s">
        <v>2985</v>
      </c>
      <c r="C1002" s="5" t="s">
        <v>2986</v>
      </c>
      <c r="D1002" s="6" t="s">
        <v>9</v>
      </c>
      <c r="E1002" s="6" t="s">
        <v>10</v>
      </c>
      <c r="F1002" s="5" t="s">
        <v>2987</v>
      </c>
    </row>
    <row r="1003" customFormat="false" ht="26.1" hidden="false" customHeight="true" outlineLevel="0" collapsed="false">
      <c r="A1003" s="6" t="n">
        <f aca="false">SUBTOTAL(3,B$3:B1003)*1</f>
        <v>1001</v>
      </c>
      <c r="B1003" s="6" t="s">
        <v>2988</v>
      </c>
      <c r="C1003" s="5" t="s">
        <v>2989</v>
      </c>
      <c r="D1003" s="6" t="s">
        <v>9</v>
      </c>
      <c r="E1003" s="6" t="s">
        <v>24</v>
      </c>
      <c r="F1003" s="5" t="s">
        <v>2990</v>
      </c>
    </row>
    <row r="1004" customFormat="false" ht="26.1" hidden="false" customHeight="true" outlineLevel="0" collapsed="false">
      <c r="A1004" s="6" t="n">
        <f aca="false">SUBTOTAL(3,B$3:B1004)*1</f>
        <v>1002</v>
      </c>
      <c r="B1004" s="6" t="s">
        <v>2991</v>
      </c>
      <c r="C1004" s="5" t="s">
        <v>2992</v>
      </c>
      <c r="D1004" s="6" t="s">
        <v>28</v>
      </c>
      <c r="E1004" s="6" t="s">
        <v>24</v>
      </c>
      <c r="F1004" s="5" t="s">
        <v>2993</v>
      </c>
    </row>
    <row r="1005" customFormat="false" ht="26.1" hidden="false" customHeight="true" outlineLevel="0" collapsed="false">
      <c r="A1005" s="6" t="n">
        <f aca="false">SUBTOTAL(3,B$3:B1005)*1</f>
        <v>1003</v>
      </c>
      <c r="B1005" s="6" t="s">
        <v>2994</v>
      </c>
      <c r="C1005" s="5" t="s">
        <v>2995</v>
      </c>
      <c r="D1005" s="6" t="s">
        <v>9</v>
      </c>
      <c r="E1005" s="6" t="s">
        <v>24</v>
      </c>
      <c r="F1005" s="5" t="s">
        <v>2996</v>
      </c>
    </row>
    <row r="1006" customFormat="false" ht="26.1" hidden="false" customHeight="true" outlineLevel="0" collapsed="false">
      <c r="A1006" s="6" t="n">
        <f aca="false">SUBTOTAL(3,B$3:B1006)*1</f>
        <v>1004</v>
      </c>
      <c r="B1006" s="6" t="s">
        <v>2997</v>
      </c>
      <c r="C1006" s="5" t="s">
        <v>2998</v>
      </c>
      <c r="D1006" s="6" t="s">
        <v>9</v>
      </c>
      <c r="E1006" s="6" t="s">
        <v>14</v>
      </c>
      <c r="F1006" s="5" t="s">
        <v>2999</v>
      </c>
    </row>
    <row r="1007" customFormat="false" ht="26.1" hidden="false" customHeight="true" outlineLevel="0" collapsed="false">
      <c r="A1007" s="6" t="n">
        <f aca="false">SUBTOTAL(3,B$3:B1007)*1</f>
        <v>1005</v>
      </c>
      <c r="B1007" s="6" t="s">
        <v>3000</v>
      </c>
      <c r="C1007" s="5" t="s">
        <v>3001</v>
      </c>
      <c r="D1007" s="6" t="s">
        <v>9</v>
      </c>
      <c r="E1007" s="6" t="s">
        <v>10</v>
      </c>
      <c r="F1007" s="5" t="s">
        <v>3002</v>
      </c>
    </row>
    <row r="1008" customFormat="false" ht="26.1" hidden="false" customHeight="true" outlineLevel="0" collapsed="false">
      <c r="A1008" s="6" t="n">
        <f aca="false">SUBTOTAL(3,B$3:B1008)*1</f>
        <v>1006</v>
      </c>
      <c r="B1008" s="6" t="s">
        <v>3003</v>
      </c>
      <c r="C1008" s="5" t="s">
        <v>3004</v>
      </c>
      <c r="D1008" s="6" t="s">
        <v>28</v>
      </c>
      <c r="E1008" s="6" t="s">
        <v>14</v>
      </c>
      <c r="F1008" s="5" t="s">
        <v>3005</v>
      </c>
    </row>
    <row r="1009" customFormat="false" ht="26.1" hidden="false" customHeight="true" outlineLevel="0" collapsed="false">
      <c r="A1009" s="6" t="n">
        <f aca="false">SUBTOTAL(3,B$3:B1009)*1</f>
        <v>1007</v>
      </c>
      <c r="B1009" s="6" t="s">
        <v>3006</v>
      </c>
      <c r="C1009" s="5" t="s">
        <v>3007</v>
      </c>
      <c r="D1009" s="6" t="s">
        <v>28</v>
      </c>
      <c r="E1009" s="6" t="s">
        <v>10</v>
      </c>
      <c r="F1009" s="5" t="s">
        <v>3008</v>
      </c>
    </row>
    <row r="1010" customFormat="false" ht="26.1" hidden="false" customHeight="true" outlineLevel="0" collapsed="false">
      <c r="A1010" s="6" t="n">
        <f aca="false">SUBTOTAL(3,B$3:B1010)*1</f>
        <v>1008</v>
      </c>
      <c r="B1010" s="6" t="s">
        <v>3009</v>
      </c>
      <c r="C1010" s="5" t="s">
        <v>3010</v>
      </c>
      <c r="D1010" s="6" t="s">
        <v>9</v>
      </c>
      <c r="E1010" s="6" t="s">
        <v>10</v>
      </c>
      <c r="F1010" s="5" t="s">
        <v>3011</v>
      </c>
    </row>
    <row r="1011" customFormat="false" ht="26.1" hidden="false" customHeight="true" outlineLevel="0" collapsed="false">
      <c r="A1011" s="6" t="n">
        <f aca="false">SUBTOTAL(3,B$3:B1011)*1</f>
        <v>1009</v>
      </c>
      <c r="B1011" s="6" t="s">
        <v>3012</v>
      </c>
      <c r="C1011" s="5" t="s">
        <v>3013</v>
      </c>
      <c r="D1011" s="6" t="s">
        <v>9</v>
      </c>
      <c r="E1011" s="6" t="s">
        <v>10</v>
      </c>
      <c r="F1011" s="5" t="s">
        <v>3014</v>
      </c>
    </row>
    <row r="1012" customFormat="false" ht="26.1" hidden="false" customHeight="true" outlineLevel="0" collapsed="false">
      <c r="A1012" s="6" t="n">
        <f aca="false">SUBTOTAL(3,B$3:B1012)*1</f>
        <v>1010</v>
      </c>
      <c r="B1012" s="6" t="s">
        <v>3015</v>
      </c>
      <c r="C1012" s="5" t="s">
        <v>3016</v>
      </c>
      <c r="D1012" s="6" t="s">
        <v>9</v>
      </c>
      <c r="E1012" s="6" t="s">
        <v>10</v>
      </c>
      <c r="F1012" s="5" t="s">
        <v>3017</v>
      </c>
    </row>
    <row r="1013" customFormat="false" ht="26.1" hidden="false" customHeight="true" outlineLevel="0" collapsed="false">
      <c r="A1013" s="6" t="n">
        <f aca="false">SUBTOTAL(3,B$3:B1013)*1</f>
        <v>1011</v>
      </c>
      <c r="B1013" s="6" t="s">
        <v>3018</v>
      </c>
      <c r="C1013" s="5" t="s">
        <v>3019</v>
      </c>
      <c r="D1013" s="6" t="s">
        <v>9</v>
      </c>
      <c r="E1013" s="6" t="s">
        <v>10</v>
      </c>
      <c r="F1013" s="5" t="s">
        <v>3020</v>
      </c>
    </row>
    <row r="1014" customFormat="false" ht="26.1" hidden="false" customHeight="true" outlineLevel="0" collapsed="false">
      <c r="A1014" s="6" t="n">
        <f aca="false">SUBTOTAL(3,B$3:B1014)*1</f>
        <v>1012</v>
      </c>
      <c r="B1014" s="6" t="s">
        <v>3021</v>
      </c>
      <c r="C1014" s="5" t="s">
        <v>3022</v>
      </c>
      <c r="D1014" s="6" t="s">
        <v>9</v>
      </c>
      <c r="E1014" s="6" t="s">
        <v>10</v>
      </c>
      <c r="F1014" s="5" t="s">
        <v>3023</v>
      </c>
    </row>
    <row r="1015" customFormat="false" ht="26.1" hidden="false" customHeight="true" outlineLevel="0" collapsed="false">
      <c r="A1015" s="6" t="n">
        <f aca="false">SUBTOTAL(3,B$3:B1015)*1</f>
        <v>1013</v>
      </c>
      <c r="B1015" s="6" t="s">
        <v>3024</v>
      </c>
      <c r="C1015" s="5" t="s">
        <v>3025</v>
      </c>
      <c r="D1015" s="6" t="s">
        <v>9</v>
      </c>
      <c r="E1015" s="6" t="s">
        <v>10</v>
      </c>
      <c r="F1015" s="5" t="s">
        <v>3026</v>
      </c>
    </row>
    <row r="1016" customFormat="false" ht="26.1" hidden="false" customHeight="true" outlineLevel="0" collapsed="false">
      <c r="A1016" s="6" t="n">
        <f aca="false">SUBTOTAL(3,B$3:B1016)*1</f>
        <v>1014</v>
      </c>
      <c r="B1016" s="6" t="s">
        <v>3027</v>
      </c>
      <c r="C1016" s="5" t="s">
        <v>3028</v>
      </c>
      <c r="D1016" s="6" t="s">
        <v>9</v>
      </c>
      <c r="E1016" s="6" t="s">
        <v>10</v>
      </c>
      <c r="F1016" s="5" t="s">
        <v>3029</v>
      </c>
    </row>
    <row r="1017" customFormat="false" ht="26.1" hidden="false" customHeight="true" outlineLevel="0" collapsed="false">
      <c r="A1017" s="6" t="n">
        <f aca="false">SUBTOTAL(3,B$3:B1017)*1</f>
        <v>1015</v>
      </c>
      <c r="B1017" s="6" t="s">
        <v>3030</v>
      </c>
      <c r="C1017" s="5" t="s">
        <v>3031</v>
      </c>
      <c r="D1017" s="6" t="s">
        <v>9</v>
      </c>
      <c r="E1017" s="6" t="s">
        <v>10</v>
      </c>
      <c r="F1017" s="5" t="s">
        <v>3032</v>
      </c>
    </row>
    <row r="1018" customFormat="false" ht="26.1" hidden="false" customHeight="true" outlineLevel="0" collapsed="false">
      <c r="A1018" s="6" t="n">
        <f aca="false">SUBTOTAL(3,B$3:B1018)*1</f>
        <v>1016</v>
      </c>
      <c r="B1018" s="6" t="s">
        <v>3033</v>
      </c>
      <c r="C1018" s="5" t="s">
        <v>3034</v>
      </c>
      <c r="D1018" s="6" t="s">
        <v>9</v>
      </c>
      <c r="E1018" s="6" t="s">
        <v>14</v>
      </c>
      <c r="F1018" s="5" t="s">
        <v>3035</v>
      </c>
    </row>
    <row r="1019" customFormat="false" ht="26.1" hidden="false" customHeight="true" outlineLevel="0" collapsed="false">
      <c r="A1019" s="6" t="n">
        <f aca="false">SUBTOTAL(3,B$3:B1019)*1</f>
        <v>1017</v>
      </c>
      <c r="B1019" s="6" t="s">
        <v>3036</v>
      </c>
      <c r="C1019" s="5" t="s">
        <v>3037</v>
      </c>
      <c r="D1019" s="6" t="s">
        <v>9</v>
      </c>
      <c r="E1019" s="6" t="s">
        <v>24</v>
      </c>
      <c r="F1019" s="5" t="s">
        <v>3038</v>
      </c>
    </row>
    <row r="1020" customFormat="false" ht="26.1" hidden="false" customHeight="true" outlineLevel="0" collapsed="false">
      <c r="A1020" s="6" t="n">
        <f aca="false">SUBTOTAL(3,B$3:B1020)*1</f>
        <v>1018</v>
      </c>
      <c r="B1020" s="6" t="s">
        <v>3039</v>
      </c>
      <c r="C1020" s="5" t="s">
        <v>3040</v>
      </c>
      <c r="D1020" s="6" t="s">
        <v>9</v>
      </c>
      <c r="E1020" s="6" t="s">
        <v>10</v>
      </c>
      <c r="F1020" s="5" t="s">
        <v>3041</v>
      </c>
    </row>
    <row r="1021" customFormat="false" ht="26.1" hidden="false" customHeight="true" outlineLevel="0" collapsed="false">
      <c r="A1021" s="6" t="n">
        <f aca="false">SUBTOTAL(3,B$3:B1021)*1</f>
        <v>1019</v>
      </c>
      <c r="B1021" s="6" t="s">
        <v>3042</v>
      </c>
      <c r="C1021" s="5" t="s">
        <v>3043</v>
      </c>
      <c r="D1021" s="6" t="s">
        <v>9</v>
      </c>
      <c r="E1021" s="6" t="s">
        <v>10</v>
      </c>
      <c r="F1021" s="5" t="s">
        <v>3044</v>
      </c>
    </row>
    <row r="1022" customFormat="false" ht="26.1" hidden="false" customHeight="true" outlineLevel="0" collapsed="false">
      <c r="A1022" s="6" t="n">
        <f aca="false">SUBTOTAL(3,B$3:B1022)*1</f>
        <v>1020</v>
      </c>
      <c r="B1022" s="6" t="s">
        <v>3045</v>
      </c>
      <c r="C1022" s="5" t="s">
        <v>3046</v>
      </c>
      <c r="D1022" s="6" t="s">
        <v>9</v>
      </c>
      <c r="E1022" s="6" t="s">
        <v>24</v>
      </c>
      <c r="F1022" s="5" t="s">
        <v>3047</v>
      </c>
    </row>
    <row r="1023" customFormat="false" ht="26.1" hidden="false" customHeight="true" outlineLevel="0" collapsed="false">
      <c r="A1023" s="6" t="n">
        <f aca="false">SUBTOTAL(3,B$3:B1023)*1</f>
        <v>1021</v>
      </c>
      <c r="B1023" s="6" t="s">
        <v>3048</v>
      </c>
      <c r="C1023" s="5" t="s">
        <v>3019</v>
      </c>
      <c r="D1023" s="6" t="s">
        <v>9</v>
      </c>
      <c r="E1023" s="6" t="s">
        <v>10</v>
      </c>
      <c r="F1023" s="5" t="s">
        <v>3049</v>
      </c>
    </row>
    <row r="1024" customFormat="false" ht="26.1" hidden="false" customHeight="true" outlineLevel="0" collapsed="false">
      <c r="A1024" s="6" t="n">
        <f aca="false">SUBTOTAL(3,B$3:B1024)*1</f>
        <v>1022</v>
      </c>
      <c r="B1024" s="6" t="s">
        <v>3050</v>
      </c>
      <c r="C1024" s="5" t="s">
        <v>3051</v>
      </c>
      <c r="D1024" s="6" t="s">
        <v>9</v>
      </c>
      <c r="E1024" s="6" t="s">
        <v>10</v>
      </c>
      <c r="F1024" s="5" t="s">
        <v>3052</v>
      </c>
    </row>
    <row r="1025" customFormat="false" ht="26.1" hidden="false" customHeight="true" outlineLevel="0" collapsed="false">
      <c r="A1025" s="6" t="n">
        <f aca="false">SUBTOTAL(3,B$3:B1025)*1</f>
        <v>1023</v>
      </c>
      <c r="B1025" s="6" t="s">
        <v>3053</v>
      </c>
      <c r="C1025" s="5" t="s">
        <v>3051</v>
      </c>
      <c r="D1025" s="6" t="s">
        <v>9</v>
      </c>
      <c r="E1025" s="6" t="s">
        <v>10</v>
      </c>
      <c r="F1025" s="5" t="s">
        <v>3054</v>
      </c>
    </row>
    <row r="1026" customFormat="false" ht="26.1" hidden="false" customHeight="true" outlineLevel="0" collapsed="false">
      <c r="A1026" s="6" t="n">
        <f aca="false">SUBTOTAL(3,B$3:B1026)*1</f>
        <v>1024</v>
      </c>
      <c r="B1026" s="6" t="s">
        <v>3055</v>
      </c>
      <c r="C1026" s="5" t="s">
        <v>3056</v>
      </c>
      <c r="D1026" s="6" t="s">
        <v>9</v>
      </c>
      <c r="E1026" s="6" t="s">
        <v>10</v>
      </c>
      <c r="F1026" s="5" t="s">
        <v>3057</v>
      </c>
    </row>
    <row r="1027" customFormat="false" ht="26.1" hidden="false" customHeight="true" outlineLevel="0" collapsed="false">
      <c r="A1027" s="6" t="n">
        <f aca="false">SUBTOTAL(3,B$3:B1027)*1</f>
        <v>1025</v>
      </c>
      <c r="B1027" s="6" t="s">
        <v>3058</v>
      </c>
      <c r="C1027" s="5" t="s">
        <v>3059</v>
      </c>
      <c r="D1027" s="6" t="s">
        <v>9</v>
      </c>
      <c r="E1027" s="6" t="s">
        <v>47</v>
      </c>
      <c r="F1027" s="5" t="s">
        <v>3060</v>
      </c>
    </row>
    <row r="1028" customFormat="false" ht="26.1" hidden="false" customHeight="true" outlineLevel="0" collapsed="false">
      <c r="A1028" s="6" t="n">
        <f aca="false">SUBTOTAL(3,B$3:B1028)*1</f>
        <v>1026</v>
      </c>
      <c r="B1028" s="6" t="s">
        <v>3061</v>
      </c>
      <c r="C1028" s="5" t="s">
        <v>3028</v>
      </c>
      <c r="D1028" s="6" t="s">
        <v>9</v>
      </c>
      <c r="E1028" s="6" t="s">
        <v>154</v>
      </c>
      <c r="F1028" s="5" t="s">
        <v>3062</v>
      </c>
    </row>
    <row r="1029" customFormat="false" ht="26.1" hidden="false" customHeight="true" outlineLevel="0" collapsed="false">
      <c r="A1029" s="6" t="n">
        <f aca="false">SUBTOTAL(3,B$3:B1029)*1</f>
        <v>1027</v>
      </c>
      <c r="B1029" s="6" t="s">
        <v>3063</v>
      </c>
      <c r="C1029" s="5" t="s">
        <v>3064</v>
      </c>
      <c r="D1029" s="6" t="s">
        <v>9</v>
      </c>
      <c r="E1029" s="6" t="s">
        <v>14</v>
      </c>
      <c r="F1029" s="5" t="s">
        <v>3065</v>
      </c>
    </row>
    <row r="1030" customFormat="false" ht="26.1" hidden="false" customHeight="true" outlineLevel="0" collapsed="false">
      <c r="A1030" s="6" t="n">
        <f aca="false">SUBTOTAL(3,B$3:B1030)*1</f>
        <v>1028</v>
      </c>
      <c r="B1030" s="6" t="s">
        <v>3066</v>
      </c>
      <c r="C1030" s="5" t="s">
        <v>3067</v>
      </c>
      <c r="D1030" s="6" t="s">
        <v>9</v>
      </c>
      <c r="E1030" s="6" t="s">
        <v>154</v>
      </c>
      <c r="F1030" s="5" t="s">
        <v>3068</v>
      </c>
    </row>
    <row r="1031" customFormat="false" ht="26.1" hidden="false" customHeight="true" outlineLevel="0" collapsed="false">
      <c r="A1031" s="6" t="n">
        <f aca="false">SUBTOTAL(3,B$3:B1031)*1</f>
        <v>1029</v>
      </c>
      <c r="B1031" s="6" t="s">
        <v>3069</v>
      </c>
      <c r="C1031" s="5" t="s">
        <v>3070</v>
      </c>
      <c r="D1031" s="6" t="s">
        <v>9</v>
      </c>
      <c r="E1031" s="6" t="s">
        <v>10</v>
      </c>
      <c r="F1031" s="5" t="s">
        <v>3071</v>
      </c>
    </row>
    <row r="1032" customFormat="false" ht="26.1" hidden="false" customHeight="true" outlineLevel="0" collapsed="false">
      <c r="A1032" s="6" t="n">
        <f aca="false">SUBTOTAL(3,B$3:B1032)*1</f>
        <v>1030</v>
      </c>
      <c r="B1032" s="6" t="s">
        <v>3072</v>
      </c>
      <c r="C1032" s="5" t="s">
        <v>3073</v>
      </c>
      <c r="D1032" s="6" t="s">
        <v>9</v>
      </c>
      <c r="E1032" s="6" t="s">
        <v>24</v>
      </c>
      <c r="F1032" s="5" t="s">
        <v>3074</v>
      </c>
    </row>
    <row r="1033" customFormat="false" ht="26.1" hidden="false" customHeight="true" outlineLevel="0" collapsed="false">
      <c r="A1033" s="6" t="n">
        <f aca="false">SUBTOTAL(3,B$3:B1033)*1</f>
        <v>1031</v>
      </c>
      <c r="B1033" s="6" t="s">
        <v>3075</v>
      </c>
      <c r="C1033" s="5" t="s">
        <v>3076</v>
      </c>
      <c r="D1033" s="6" t="s">
        <v>9</v>
      </c>
      <c r="E1033" s="6" t="s">
        <v>10</v>
      </c>
      <c r="F1033" s="5" t="s">
        <v>3077</v>
      </c>
    </row>
    <row r="1034" customFormat="false" ht="26.1" hidden="false" customHeight="true" outlineLevel="0" collapsed="false">
      <c r="A1034" s="6" t="n">
        <f aca="false">SUBTOTAL(3,B$3:B1034)*1</f>
        <v>1032</v>
      </c>
      <c r="B1034" s="6" t="s">
        <v>3078</v>
      </c>
      <c r="C1034" s="5" t="s">
        <v>3079</v>
      </c>
      <c r="D1034" s="6" t="s">
        <v>9</v>
      </c>
      <c r="E1034" s="6" t="s">
        <v>10</v>
      </c>
      <c r="F1034" s="5" t="s">
        <v>3080</v>
      </c>
    </row>
    <row r="1035" customFormat="false" ht="26.1" hidden="false" customHeight="true" outlineLevel="0" collapsed="false">
      <c r="A1035" s="6" t="n">
        <f aca="false">SUBTOTAL(3,B$3:B1035)*1</f>
        <v>1033</v>
      </c>
      <c r="B1035" s="6" t="s">
        <v>3081</v>
      </c>
      <c r="C1035" s="5" t="s">
        <v>3082</v>
      </c>
      <c r="D1035" s="6" t="s">
        <v>9</v>
      </c>
      <c r="E1035" s="6" t="s">
        <v>10</v>
      </c>
      <c r="F1035" s="5" t="s">
        <v>3083</v>
      </c>
    </row>
    <row r="1036" customFormat="false" ht="26.1" hidden="false" customHeight="true" outlineLevel="0" collapsed="false">
      <c r="A1036" s="6" t="n">
        <f aca="false">SUBTOTAL(3,B$3:B1036)*1</f>
        <v>1034</v>
      </c>
      <c r="B1036" s="6" t="s">
        <v>3084</v>
      </c>
      <c r="C1036" s="5" t="s">
        <v>3085</v>
      </c>
      <c r="D1036" s="6" t="s">
        <v>9</v>
      </c>
      <c r="E1036" s="6" t="s">
        <v>14</v>
      </c>
      <c r="F1036" s="5" t="s">
        <v>3086</v>
      </c>
    </row>
    <row r="1037" customFormat="false" ht="26.1" hidden="false" customHeight="true" outlineLevel="0" collapsed="false">
      <c r="A1037" s="6" t="n">
        <f aca="false">SUBTOTAL(3,B$3:B1037)*1</f>
        <v>1035</v>
      </c>
      <c r="B1037" s="6" t="s">
        <v>3087</v>
      </c>
      <c r="C1037" s="5" t="s">
        <v>3088</v>
      </c>
      <c r="D1037" s="6" t="s">
        <v>9</v>
      </c>
      <c r="E1037" s="6" t="s">
        <v>10</v>
      </c>
      <c r="F1037" s="5" t="s">
        <v>3089</v>
      </c>
    </row>
    <row r="1038" customFormat="false" ht="26.1" hidden="false" customHeight="true" outlineLevel="0" collapsed="false">
      <c r="A1038" s="6" t="n">
        <f aca="false">SUBTOTAL(3,B$3:B1038)*1</f>
        <v>1036</v>
      </c>
      <c r="B1038" s="6" t="s">
        <v>947</v>
      </c>
      <c r="C1038" s="5" t="s">
        <v>3090</v>
      </c>
      <c r="D1038" s="6" t="s">
        <v>9</v>
      </c>
      <c r="E1038" s="6" t="s">
        <v>10</v>
      </c>
      <c r="F1038" s="5" t="s">
        <v>3091</v>
      </c>
    </row>
    <row r="1039" customFormat="false" ht="26.1" hidden="false" customHeight="true" outlineLevel="0" collapsed="false">
      <c r="A1039" s="6" t="n">
        <f aca="false">SUBTOTAL(3,B$3:B1039)*1</f>
        <v>1037</v>
      </c>
      <c r="B1039" s="6" t="s">
        <v>3092</v>
      </c>
      <c r="C1039" s="5" t="s">
        <v>3093</v>
      </c>
      <c r="D1039" s="6" t="s">
        <v>9</v>
      </c>
      <c r="E1039" s="6" t="s">
        <v>10</v>
      </c>
      <c r="F1039" s="5" t="s">
        <v>3094</v>
      </c>
    </row>
    <row r="1040" customFormat="false" ht="26.1" hidden="false" customHeight="true" outlineLevel="0" collapsed="false">
      <c r="A1040" s="6" t="n">
        <f aca="false">SUBTOTAL(3,B$3:B1040)*1</f>
        <v>1038</v>
      </c>
      <c r="B1040" s="6" t="s">
        <v>3095</v>
      </c>
      <c r="C1040" s="5" t="s">
        <v>3096</v>
      </c>
      <c r="D1040" s="6" t="s">
        <v>9</v>
      </c>
      <c r="E1040" s="6" t="s">
        <v>10</v>
      </c>
      <c r="F1040" s="5" t="s">
        <v>3097</v>
      </c>
    </row>
    <row r="1041" customFormat="false" ht="26.1" hidden="false" customHeight="true" outlineLevel="0" collapsed="false">
      <c r="A1041" s="6" t="n">
        <f aca="false">SUBTOTAL(3,B$3:B1041)*1</f>
        <v>1039</v>
      </c>
      <c r="B1041" s="6" t="s">
        <v>3098</v>
      </c>
      <c r="C1041" s="5" t="s">
        <v>3099</v>
      </c>
      <c r="D1041" s="6" t="s">
        <v>9</v>
      </c>
      <c r="E1041" s="6" t="s">
        <v>14</v>
      </c>
      <c r="F1041" s="5" t="s">
        <v>3100</v>
      </c>
    </row>
    <row r="1042" customFormat="false" ht="26.1" hidden="false" customHeight="true" outlineLevel="0" collapsed="false">
      <c r="A1042" s="6" t="n">
        <f aca="false">SUBTOTAL(3,B$3:B1042)*1</f>
        <v>1040</v>
      </c>
      <c r="B1042" s="6" t="s">
        <v>3101</v>
      </c>
      <c r="C1042" s="5" t="s">
        <v>3102</v>
      </c>
      <c r="D1042" s="6" t="s">
        <v>9</v>
      </c>
      <c r="E1042" s="6" t="s">
        <v>10</v>
      </c>
      <c r="F1042" s="5" t="s">
        <v>3103</v>
      </c>
    </row>
    <row r="1043" customFormat="false" ht="26.1" hidden="false" customHeight="true" outlineLevel="0" collapsed="false">
      <c r="A1043" s="6" t="n">
        <f aca="false">SUBTOTAL(3,B$3:B1043)*1</f>
        <v>1041</v>
      </c>
      <c r="B1043" s="6" t="s">
        <v>3104</v>
      </c>
      <c r="C1043" s="5" t="s">
        <v>3105</v>
      </c>
      <c r="D1043" s="6" t="s">
        <v>9</v>
      </c>
      <c r="E1043" s="6" t="s">
        <v>24</v>
      </c>
      <c r="F1043" s="5" t="s">
        <v>3106</v>
      </c>
    </row>
    <row r="1044" customFormat="false" ht="26.1" hidden="false" customHeight="true" outlineLevel="0" collapsed="false">
      <c r="A1044" s="6" t="n">
        <f aca="false">SUBTOTAL(3,B$3:B1044)*1</f>
        <v>1042</v>
      </c>
      <c r="B1044" s="6" t="s">
        <v>3107</v>
      </c>
      <c r="C1044" s="5" t="s">
        <v>3108</v>
      </c>
      <c r="D1044" s="6" t="s">
        <v>9</v>
      </c>
      <c r="E1044" s="6" t="s">
        <v>10</v>
      </c>
      <c r="F1044" s="5" t="s">
        <v>3109</v>
      </c>
    </row>
    <row r="1045" customFormat="false" ht="26.1" hidden="false" customHeight="true" outlineLevel="0" collapsed="false">
      <c r="A1045" s="6" t="n">
        <f aca="false">SUBTOTAL(3,B$3:B1045)*1</f>
        <v>1043</v>
      </c>
      <c r="B1045" s="6" t="s">
        <v>3110</v>
      </c>
      <c r="C1045" s="5" t="s">
        <v>3111</v>
      </c>
      <c r="D1045" s="6" t="s">
        <v>9</v>
      </c>
      <c r="E1045" s="6" t="s">
        <v>10</v>
      </c>
      <c r="F1045" s="5" t="s">
        <v>3112</v>
      </c>
    </row>
    <row r="1046" customFormat="false" ht="26.1" hidden="false" customHeight="true" outlineLevel="0" collapsed="false">
      <c r="A1046" s="6" t="n">
        <f aca="false">SUBTOTAL(3,B$3:B1046)*1</f>
        <v>1044</v>
      </c>
      <c r="B1046" s="6" t="s">
        <v>3113</v>
      </c>
      <c r="C1046" s="5" t="s">
        <v>3085</v>
      </c>
      <c r="D1046" s="6" t="s">
        <v>9</v>
      </c>
      <c r="E1046" s="6" t="s">
        <v>10</v>
      </c>
      <c r="F1046" s="5" t="s">
        <v>3114</v>
      </c>
    </row>
    <row r="1047" customFormat="false" ht="26.1" hidden="false" customHeight="true" outlineLevel="0" collapsed="false">
      <c r="A1047" s="6" t="n">
        <f aca="false">SUBTOTAL(3,B$3:B1047)*1</f>
        <v>1045</v>
      </c>
      <c r="B1047" s="6" t="s">
        <v>3115</v>
      </c>
      <c r="C1047" s="5" t="s">
        <v>3116</v>
      </c>
      <c r="D1047" s="6" t="s">
        <v>9</v>
      </c>
      <c r="E1047" s="6" t="s">
        <v>14</v>
      </c>
      <c r="F1047" s="5" t="s">
        <v>3117</v>
      </c>
    </row>
    <row r="1048" customFormat="false" ht="26.1" hidden="false" customHeight="true" outlineLevel="0" collapsed="false">
      <c r="A1048" s="6" t="n">
        <f aca="false">SUBTOTAL(3,B$3:B1048)*1</f>
        <v>1046</v>
      </c>
      <c r="B1048" s="6" t="s">
        <v>3118</v>
      </c>
      <c r="C1048" s="5" t="s">
        <v>3119</v>
      </c>
      <c r="D1048" s="6" t="s">
        <v>9</v>
      </c>
      <c r="E1048" s="6" t="s">
        <v>10</v>
      </c>
      <c r="F1048" s="5" t="s">
        <v>3120</v>
      </c>
    </row>
    <row r="1049" customFormat="false" ht="26.1" hidden="false" customHeight="true" outlineLevel="0" collapsed="false">
      <c r="A1049" s="6" t="n">
        <f aca="false">SUBTOTAL(3,B$3:B1049)*1</f>
        <v>1047</v>
      </c>
      <c r="B1049" s="6" t="s">
        <v>3121</v>
      </c>
      <c r="C1049" s="5" t="s">
        <v>3122</v>
      </c>
      <c r="D1049" s="6" t="s">
        <v>9</v>
      </c>
      <c r="E1049" s="6" t="s">
        <v>10</v>
      </c>
      <c r="F1049" s="5" t="s">
        <v>3123</v>
      </c>
    </row>
    <row r="1050" customFormat="false" ht="26.1" hidden="false" customHeight="true" outlineLevel="0" collapsed="false">
      <c r="A1050" s="6" t="n">
        <f aca="false">SUBTOTAL(3,B$3:B1050)*1</f>
        <v>1048</v>
      </c>
      <c r="B1050" s="6" t="s">
        <v>3124</v>
      </c>
      <c r="C1050" s="5" t="s">
        <v>3125</v>
      </c>
      <c r="D1050" s="6" t="s">
        <v>9</v>
      </c>
      <c r="E1050" s="6" t="s">
        <v>10</v>
      </c>
      <c r="F1050" s="5" t="s">
        <v>3126</v>
      </c>
    </row>
    <row r="1051" customFormat="false" ht="26.1" hidden="false" customHeight="true" outlineLevel="0" collapsed="false">
      <c r="A1051" s="6" t="n">
        <f aca="false">SUBTOTAL(3,B$3:B1051)*1</f>
        <v>1049</v>
      </c>
      <c r="B1051" s="6" t="s">
        <v>3127</v>
      </c>
      <c r="C1051" s="5" t="s">
        <v>3128</v>
      </c>
      <c r="D1051" s="6" t="s">
        <v>9</v>
      </c>
      <c r="E1051" s="6" t="s">
        <v>10</v>
      </c>
      <c r="F1051" s="5" t="s">
        <v>3129</v>
      </c>
    </row>
    <row r="1052" customFormat="false" ht="26.1" hidden="false" customHeight="true" outlineLevel="0" collapsed="false">
      <c r="A1052" s="6" t="n">
        <f aca="false">SUBTOTAL(3,B$3:B1052)*1</f>
        <v>1050</v>
      </c>
      <c r="B1052" s="6" t="s">
        <v>3130</v>
      </c>
      <c r="C1052" s="5" t="s">
        <v>3131</v>
      </c>
      <c r="D1052" s="6" t="s">
        <v>9</v>
      </c>
      <c r="E1052" s="6" t="s">
        <v>10</v>
      </c>
      <c r="F1052" s="5" t="s">
        <v>3132</v>
      </c>
    </row>
    <row r="1053" customFormat="false" ht="26.1" hidden="false" customHeight="true" outlineLevel="0" collapsed="false">
      <c r="A1053" s="6" t="n">
        <f aca="false">SUBTOTAL(3,B$3:B1053)*1</f>
        <v>1051</v>
      </c>
      <c r="B1053" s="6" t="s">
        <v>3133</v>
      </c>
      <c r="C1053" s="5" t="s">
        <v>3134</v>
      </c>
      <c r="D1053" s="6" t="s">
        <v>9</v>
      </c>
      <c r="E1053" s="6" t="s">
        <v>14</v>
      </c>
      <c r="F1053" s="5" t="s">
        <v>3135</v>
      </c>
    </row>
    <row r="1054" customFormat="false" ht="26.1" hidden="false" customHeight="true" outlineLevel="0" collapsed="false">
      <c r="A1054" s="6" t="n">
        <f aca="false">SUBTOTAL(3,B$3:B1054)*1</f>
        <v>1052</v>
      </c>
      <c r="B1054" s="6" t="s">
        <v>3136</v>
      </c>
      <c r="C1054" s="5" t="s">
        <v>3137</v>
      </c>
      <c r="D1054" s="6" t="s">
        <v>9</v>
      </c>
      <c r="E1054" s="6" t="s">
        <v>10</v>
      </c>
      <c r="F1054" s="5" t="s">
        <v>3138</v>
      </c>
    </row>
    <row r="1055" customFormat="false" ht="26.1" hidden="false" customHeight="true" outlineLevel="0" collapsed="false">
      <c r="A1055" s="6" t="n">
        <f aca="false">SUBTOTAL(3,B$3:B1055)*1</f>
        <v>1053</v>
      </c>
      <c r="B1055" s="6" t="s">
        <v>3139</v>
      </c>
      <c r="C1055" s="5" t="s">
        <v>3140</v>
      </c>
      <c r="D1055" s="6" t="s">
        <v>9</v>
      </c>
      <c r="E1055" s="6" t="s">
        <v>14</v>
      </c>
      <c r="F1055" s="5" t="s">
        <v>3141</v>
      </c>
    </row>
    <row r="1056" customFormat="false" ht="26.1" hidden="false" customHeight="true" outlineLevel="0" collapsed="false">
      <c r="A1056" s="6" t="n">
        <f aca="false">SUBTOTAL(3,B$3:B1056)*1</f>
        <v>1054</v>
      </c>
      <c r="B1056" s="6" t="s">
        <v>3142</v>
      </c>
      <c r="C1056" s="5" t="s">
        <v>3143</v>
      </c>
      <c r="D1056" s="6" t="s">
        <v>9</v>
      </c>
      <c r="E1056" s="6" t="s">
        <v>10</v>
      </c>
      <c r="F1056" s="5" t="s">
        <v>3144</v>
      </c>
    </row>
    <row r="1057" customFormat="false" ht="26.1" hidden="false" customHeight="true" outlineLevel="0" collapsed="false">
      <c r="A1057" s="6" t="n">
        <f aca="false">SUBTOTAL(3,B$3:B1057)*1</f>
        <v>1055</v>
      </c>
      <c r="B1057" s="6" t="s">
        <v>3145</v>
      </c>
      <c r="C1057" s="5" t="s">
        <v>3146</v>
      </c>
      <c r="D1057" s="6" t="s">
        <v>9</v>
      </c>
      <c r="E1057" s="6" t="s">
        <v>14</v>
      </c>
      <c r="F1057" s="5" t="s">
        <v>3147</v>
      </c>
    </row>
    <row r="1058" customFormat="false" ht="26.1" hidden="false" customHeight="true" outlineLevel="0" collapsed="false">
      <c r="A1058" s="6" t="n">
        <f aca="false">SUBTOTAL(3,B$3:B1058)*1</f>
        <v>1056</v>
      </c>
      <c r="B1058" s="6" t="s">
        <v>2252</v>
      </c>
      <c r="C1058" s="5" t="s">
        <v>3143</v>
      </c>
      <c r="D1058" s="6" t="s">
        <v>28</v>
      </c>
      <c r="E1058" s="6" t="s">
        <v>10</v>
      </c>
      <c r="F1058" s="5" t="s">
        <v>3148</v>
      </c>
    </row>
    <row r="1059" customFormat="false" ht="26.1" hidden="false" customHeight="true" outlineLevel="0" collapsed="false">
      <c r="A1059" s="6" t="n">
        <f aca="false">SUBTOTAL(3,B$3:B1059)*1</f>
        <v>1057</v>
      </c>
      <c r="B1059" s="6" t="s">
        <v>3149</v>
      </c>
      <c r="C1059" s="5" t="s">
        <v>3150</v>
      </c>
      <c r="D1059" s="6" t="s">
        <v>9</v>
      </c>
      <c r="E1059" s="6" t="s">
        <v>14</v>
      </c>
      <c r="F1059" s="5" t="s">
        <v>3151</v>
      </c>
    </row>
    <row r="1060" customFormat="false" ht="26.1" hidden="false" customHeight="true" outlineLevel="0" collapsed="false">
      <c r="A1060" s="6" t="n">
        <f aca="false">SUBTOTAL(3,B$3:B1060)*1</f>
        <v>1058</v>
      </c>
      <c r="B1060" s="6" t="s">
        <v>3152</v>
      </c>
      <c r="C1060" s="5" t="s">
        <v>3153</v>
      </c>
      <c r="D1060" s="6" t="s">
        <v>9</v>
      </c>
      <c r="E1060" s="6" t="s">
        <v>188</v>
      </c>
      <c r="F1060" s="5" t="s">
        <v>3154</v>
      </c>
    </row>
    <row r="1061" customFormat="false" ht="26.1" hidden="false" customHeight="true" outlineLevel="0" collapsed="false">
      <c r="A1061" s="6" t="n">
        <f aca="false">SUBTOTAL(3,B$3:B1061)*1</f>
        <v>1059</v>
      </c>
      <c r="B1061" s="6" t="s">
        <v>3155</v>
      </c>
      <c r="C1061" s="5" t="s">
        <v>3156</v>
      </c>
      <c r="D1061" s="6" t="s">
        <v>9</v>
      </c>
      <c r="E1061" s="6" t="s">
        <v>10</v>
      </c>
      <c r="F1061" s="5" t="s">
        <v>3157</v>
      </c>
    </row>
    <row r="1062" customFormat="false" ht="26.1" hidden="false" customHeight="true" outlineLevel="0" collapsed="false">
      <c r="A1062" s="6" t="n">
        <f aca="false">SUBTOTAL(3,B$3:B1062)*1</f>
        <v>1060</v>
      </c>
      <c r="B1062" s="6" t="s">
        <v>3158</v>
      </c>
      <c r="C1062" s="5" t="s">
        <v>3159</v>
      </c>
      <c r="D1062" s="6" t="s">
        <v>9</v>
      </c>
      <c r="E1062" s="6" t="s">
        <v>24</v>
      </c>
      <c r="F1062" s="5" t="s">
        <v>3160</v>
      </c>
    </row>
    <row r="1063" customFormat="false" ht="26.1" hidden="false" customHeight="true" outlineLevel="0" collapsed="false">
      <c r="A1063" s="6" t="n">
        <f aca="false">SUBTOTAL(3,B$3:B1063)*1</f>
        <v>1061</v>
      </c>
      <c r="B1063" s="6" t="s">
        <v>3161</v>
      </c>
      <c r="C1063" s="5" t="s">
        <v>3162</v>
      </c>
      <c r="D1063" s="6" t="s">
        <v>28</v>
      </c>
      <c r="E1063" s="6" t="s">
        <v>188</v>
      </c>
      <c r="F1063" s="5" t="s">
        <v>3163</v>
      </c>
    </row>
    <row r="1064" customFormat="false" ht="26.1" hidden="false" customHeight="true" outlineLevel="0" collapsed="false">
      <c r="A1064" s="6" t="n">
        <f aca="false">SUBTOTAL(3,B$3:B1064)*1</f>
        <v>1062</v>
      </c>
      <c r="B1064" s="6" t="s">
        <v>3164</v>
      </c>
      <c r="C1064" s="5" t="s">
        <v>3165</v>
      </c>
      <c r="D1064" s="6" t="s">
        <v>9</v>
      </c>
      <c r="E1064" s="6" t="s">
        <v>10</v>
      </c>
      <c r="F1064" s="5" t="s">
        <v>3166</v>
      </c>
    </row>
    <row r="1065" customFormat="false" ht="26.1" hidden="false" customHeight="true" outlineLevel="0" collapsed="false">
      <c r="A1065" s="6" t="n">
        <f aca="false">SUBTOTAL(3,B$3:B1065)*1</f>
        <v>1063</v>
      </c>
      <c r="B1065" s="6" t="s">
        <v>3167</v>
      </c>
      <c r="C1065" s="5" t="s">
        <v>3168</v>
      </c>
      <c r="D1065" s="6" t="s">
        <v>9</v>
      </c>
      <c r="E1065" s="6" t="s">
        <v>47</v>
      </c>
      <c r="F1065" s="5" t="s">
        <v>3169</v>
      </c>
    </row>
    <row r="1066" customFormat="false" ht="26.1" hidden="false" customHeight="true" outlineLevel="0" collapsed="false">
      <c r="A1066" s="6" t="n">
        <f aca="false">SUBTOTAL(3,B$3:B1066)*1</f>
        <v>1064</v>
      </c>
      <c r="B1066" s="6" t="s">
        <v>3170</v>
      </c>
      <c r="C1066" s="5" t="s">
        <v>3171</v>
      </c>
      <c r="D1066" s="6" t="s">
        <v>28</v>
      </c>
      <c r="E1066" s="6" t="s">
        <v>14</v>
      </c>
      <c r="F1066" s="5" t="s">
        <v>3172</v>
      </c>
    </row>
    <row r="1067" customFormat="false" ht="26.1" hidden="false" customHeight="true" outlineLevel="0" collapsed="false">
      <c r="A1067" s="6" t="n">
        <f aca="false">SUBTOTAL(3,B$3:B1067)*1</f>
        <v>1065</v>
      </c>
      <c r="B1067" s="6" t="s">
        <v>3173</v>
      </c>
      <c r="C1067" s="5" t="s">
        <v>3174</v>
      </c>
      <c r="D1067" s="6" t="s">
        <v>9</v>
      </c>
      <c r="E1067" s="6" t="s">
        <v>24</v>
      </c>
      <c r="F1067" s="5" t="s">
        <v>3175</v>
      </c>
    </row>
    <row r="1068" customFormat="false" ht="26.1" hidden="false" customHeight="true" outlineLevel="0" collapsed="false">
      <c r="A1068" s="6" t="n">
        <f aca="false">SUBTOTAL(3,B$3:B1068)*1</f>
        <v>1066</v>
      </c>
      <c r="B1068" s="6" t="s">
        <v>3176</v>
      </c>
      <c r="C1068" s="5" t="s">
        <v>3177</v>
      </c>
      <c r="D1068" s="6" t="s">
        <v>9</v>
      </c>
      <c r="E1068" s="6" t="s">
        <v>24</v>
      </c>
      <c r="F1068" s="5" t="s">
        <v>3178</v>
      </c>
    </row>
    <row r="1069" customFormat="false" ht="26.1" hidden="false" customHeight="true" outlineLevel="0" collapsed="false">
      <c r="A1069" s="6" t="n">
        <f aca="false">SUBTOTAL(3,B$3:B1069)*1</f>
        <v>1067</v>
      </c>
      <c r="B1069" s="6" t="s">
        <v>3179</v>
      </c>
      <c r="C1069" s="5" t="s">
        <v>3180</v>
      </c>
      <c r="D1069" s="6" t="s">
        <v>9</v>
      </c>
      <c r="E1069" s="6" t="s">
        <v>10</v>
      </c>
      <c r="F1069" s="5" t="s">
        <v>3181</v>
      </c>
    </row>
    <row r="1070" customFormat="false" ht="26.1" hidden="false" customHeight="true" outlineLevel="0" collapsed="false">
      <c r="A1070" s="6" t="n">
        <f aca="false">SUBTOTAL(3,B$3:B1070)*1</f>
        <v>1068</v>
      </c>
      <c r="B1070" s="6" t="s">
        <v>3182</v>
      </c>
      <c r="C1070" s="5" t="s">
        <v>3183</v>
      </c>
      <c r="D1070" s="6" t="s">
        <v>9</v>
      </c>
      <c r="E1070" s="6" t="s">
        <v>10</v>
      </c>
      <c r="F1070" s="5" t="s">
        <v>3184</v>
      </c>
    </row>
    <row r="1071" customFormat="false" ht="26.1" hidden="false" customHeight="true" outlineLevel="0" collapsed="false">
      <c r="A1071" s="6" t="n">
        <f aca="false">SUBTOTAL(3,B$3:B1071)*1</f>
        <v>1069</v>
      </c>
      <c r="B1071" s="6" t="s">
        <v>3185</v>
      </c>
      <c r="C1071" s="5" t="s">
        <v>3186</v>
      </c>
      <c r="D1071" s="6" t="s">
        <v>28</v>
      </c>
      <c r="E1071" s="6" t="s">
        <v>10</v>
      </c>
      <c r="F1071" s="5" t="s">
        <v>3187</v>
      </c>
    </row>
    <row r="1072" customFormat="false" ht="26.1" hidden="false" customHeight="true" outlineLevel="0" collapsed="false">
      <c r="A1072" s="6" t="n">
        <f aca="false">SUBTOTAL(3,B$3:B1072)*1</f>
        <v>1070</v>
      </c>
      <c r="B1072" s="6" t="s">
        <v>3188</v>
      </c>
      <c r="C1072" s="5" t="s">
        <v>3189</v>
      </c>
      <c r="D1072" s="6" t="s">
        <v>9</v>
      </c>
      <c r="E1072" s="6" t="s">
        <v>10</v>
      </c>
      <c r="F1072" s="5" t="s">
        <v>3190</v>
      </c>
    </row>
    <row r="1073" customFormat="false" ht="26.1" hidden="false" customHeight="true" outlineLevel="0" collapsed="false">
      <c r="A1073" s="6" t="n">
        <f aca="false">SUBTOTAL(3,B$3:B1073)*1</f>
        <v>1071</v>
      </c>
      <c r="B1073" s="6" t="s">
        <v>3191</v>
      </c>
      <c r="C1073" s="5" t="s">
        <v>3192</v>
      </c>
      <c r="D1073" s="6" t="s">
        <v>9</v>
      </c>
      <c r="E1073" s="6" t="s">
        <v>10</v>
      </c>
      <c r="F1073" s="5" t="s">
        <v>3193</v>
      </c>
    </row>
    <row r="1074" customFormat="false" ht="26.1" hidden="false" customHeight="true" outlineLevel="0" collapsed="false">
      <c r="A1074" s="6" t="n">
        <f aca="false">SUBTOTAL(3,B$3:B1074)*1</f>
        <v>1072</v>
      </c>
      <c r="B1074" s="6" t="s">
        <v>3194</v>
      </c>
      <c r="C1074" s="5" t="s">
        <v>3195</v>
      </c>
      <c r="D1074" s="6" t="s">
        <v>9</v>
      </c>
      <c r="E1074" s="6" t="s">
        <v>10</v>
      </c>
      <c r="F1074" s="5" t="s">
        <v>3196</v>
      </c>
    </row>
    <row r="1075" customFormat="false" ht="26.1" hidden="false" customHeight="true" outlineLevel="0" collapsed="false">
      <c r="A1075" s="6" t="n">
        <f aca="false">SUBTOTAL(3,B$3:B1075)*1</f>
        <v>1073</v>
      </c>
      <c r="B1075" s="6" t="s">
        <v>3197</v>
      </c>
      <c r="C1075" s="5" t="s">
        <v>3198</v>
      </c>
      <c r="D1075" s="6" t="s">
        <v>9</v>
      </c>
      <c r="E1075" s="6" t="s">
        <v>24</v>
      </c>
      <c r="F1075" s="5" t="s">
        <v>3199</v>
      </c>
    </row>
    <row r="1076" customFormat="false" ht="26.1" hidden="false" customHeight="true" outlineLevel="0" collapsed="false">
      <c r="A1076" s="6" t="n">
        <f aca="false">SUBTOTAL(3,B$3:B1076)*1</f>
        <v>1074</v>
      </c>
      <c r="B1076" s="6" t="s">
        <v>3200</v>
      </c>
      <c r="C1076" s="5" t="s">
        <v>3201</v>
      </c>
      <c r="D1076" s="6" t="s">
        <v>9</v>
      </c>
      <c r="E1076" s="6" t="s">
        <v>10</v>
      </c>
      <c r="F1076" s="5" t="s">
        <v>3202</v>
      </c>
    </row>
    <row r="1077" customFormat="false" ht="26.1" hidden="false" customHeight="true" outlineLevel="0" collapsed="false">
      <c r="A1077" s="6" t="n">
        <f aca="false">SUBTOTAL(3,B$3:B1077)*1</f>
        <v>1075</v>
      </c>
      <c r="B1077" s="6" t="s">
        <v>2364</v>
      </c>
      <c r="C1077" s="5" t="s">
        <v>3203</v>
      </c>
      <c r="D1077" s="6" t="s">
        <v>9</v>
      </c>
      <c r="E1077" s="6" t="s">
        <v>14</v>
      </c>
      <c r="F1077" s="5" t="s">
        <v>3204</v>
      </c>
    </row>
    <row r="1078" customFormat="false" ht="26.1" hidden="false" customHeight="true" outlineLevel="0" collapsed="false">
      <c r="A1078" s="6" t="n">
        <f aca="false">SUBTOTAL(3,B$3:B1078)*1</f>
        <v>1076</v>
      </c>
      <c r="B1078" s="6" t="s">
        <v>3205</v>
      </c>
      <c r="C1078" s="5" t="s">
        <v>3206</v>
      </c>
      <c r="D1078" s="6" t="s">
        <v>28</v>
      </c>
      <c r="E1078" s="6" t="s">
        <v>24</v>
      </c>
      <c r="F1078" s="5" t="s">
        <v>3207</v>
      </c>
    </row>
    <row r="1079" customFormat="false" ht="26.1" hidden="false" customHeight="true" outlineLevel="0" collapsed="false">
      <c r="A1079" s="6" t="n">
        <f aca="false">SUBTOTAL(3,B$3:B1079)*1</f>
        <v>1077</v>
      </c>
      <c r="B1079" s="6" t="s">
        <v>3208</v>
      </c>
      <c r="C1079" s="5" t="s">
        <v>3209</v>
      </c>
      <c r="D1079" s="6" t="s">
        <v>9</v>
      </c>
      <c r="E1079" s="6" t="s">
        <v>10</v>
      </c>
      <c r="F1079" s="5" t="s">
        <v>3210</v>
      </c>
    </row>
    <row r="1080" customFormat="false" ht="26.1" hidden="false" customHeight="true" outlineLevel="0" collapsed="false">
      <c r="A1080" s="6" t="n">
        <f aca="false">SUBTOTAL(3,B$3:B1080)*1</f>
        <v>1078</v>
      </c>
      <c r="B1080" s="6" t="s">
        <v>3211</v>
      </c>
      <c r="C1080" s="5" t="s">
        <v>3212</v>
      </c>
      <c r="D1080" s="6" t="s">
        <v>9</v>
      </c>
      <c r="E1080" s="6" t="s">
        <v>10</v>
      </c>
      <c r="F1080" s="5" t="s">
        <v>3213</v>
      </c>
    </row>
    <row r="1081" customFormat="false" ht="26.1" hidden="false" customHeight="true" outlineLevel="0" collapsed="false">
      <c r="A1081" s="6" t="n">
        <f aca="false">SUBTOTAL(3,B$3:B1081)*1</f>
        <v>1079</v>
      </c>
      <c r="B1081" s="6" t="s">
        <v>3214</v>
      </c>
      <c r="C1081" s="5" t="s">
        <v>3215</v>
      </c>
      <c r="D1081" s="6" t="s">
        <v>9</v>
      </c>
      <c r="E1081" s="6" t="s">
        <v>10</v>
      </c>
      <c r="F1081" s="5" t="s">
        <v>3216</v>
      </c>
    </row>
    <row r="1082" customFormat="false" ht="26.1" hidden="false" customHeight="true" outlineLevel="0" collapsed="false">
      <c r="A1082" s="6" t="n">
        <f aca="false">SUBTOTAL(3,B$3:B1082)*1</f>
        <v>1080</v>
      </c>
      <c r="B1082" s="6" t="s">
        <v>3217</v>
      </c>
      <c r="C1082" s="5" t="s">
        <v>3218</v>
      </c>
      <c r="D1082" s="6" t="s">
        <v>9</v>
      </c>
      <c r="E1082" s="6" t="s">
        <v>10</v>
      </c>
      <c r="F1082" s="5" t="s">
        <v>3219</v>
      </c>
    </row>
    <row r="1083" customFormat="false" ht="26.1" hidden="false" customHeight="true" outlineLevel="0" collapsed="false">
      <c r="A1083" s="6" t="n">
        <f aca="false">SUBTOTAL(3,B$3:B1083)*1</f>
        <v>1081</v>
      </c>
      <c r="B1083" s="6" t="s">
        <v>3220</v>
      </c>
      <c r="C1083" s="5" t="s">
        <v>3221</v>
      </c>
      <c r="D1083" s="6" t="s">
        <v>9</v>
      </c>
      <c r="E1083" s="6" t="s">
        <v>10</v>
      </c>
      <c r="F1083" s="5" t="s">
        <v>3222</v>
      </c>
    </row>
    <row r="1084" customFormat="false" ht="26.1" hidden="false" customHeight="true" outlineLevel="0" collapsed="false">
      <c r="A1084" s="6" t="n">
        <f aca="false">SUBTOTAL(3,B$3:B1084)*1</f>
        <v>1082</v>
      </c>
      <c r="B1084" s="6" t="s">
        <v>3223</v>
      </c>
      <c r="C1084" s="5" t="s">
        <v>3224</v>
      </c>
      <c r="D1084" s="6" t="s">
        <v>9</v>
      </c>
      <c r="E1084" s="6" t="s">
        <v>24</v>
      </c>
      <c r="F1084" s="5" t="s">
        <v>3225</v>
      </c>
    </row>
    <row r="1085" customFormat="false" ht="26.1" hidden="false" customHeight="true" outlineLevel="0" collapsed="false">
      <c r="A1085" s="6" t="n">
        <f aca="false">SUBTOTAL(3,B$3:B1085)*1</f>
        <v>1083</v>
      </c>
      <c r="B1085" s="6" t="s">
        <v>3226</v>
      </c>
      <c r="C1085" s="5" t="s">
        <v>3227</v>
      </c>
      <c r="D1085" s="6" t="s">
        <v>9</v>
      </c>
      <c r="E1085" s="6" t="s">
        <v>154</v>
      </c>
      <c r="F1085" s="5" t="s">
        <v>3228</v>
      </c>
    </row>
    <row r="1086" customFormat="false" ht="26.1" hidden="false" customHeight="true" outlineLevel="0" collapsed="false">
      <c r="A1086" s="6" t="n">
        <f aca="false">SUBTOTAL(3,B$3:B1086)*1</f>
        <v>1084</v>
      </c>
      <c r="B1086" s="6" t="s">
        <v>3229</v>
      </c>
      <c r="C1086" s="5" t="s">
        <v>3230</v>
      </c>
      <c r="D1086" s="6" t="s">
        <v>9</v>
      </c>
      <c r="E1086" s="6" t="s">
        <v>24</v>
      </c>
      <c r="F1086" s="5" t="s">
        <v>3231</v>
      </c>
    </row>
    <row r="1087" customFormat="false" ht="26.1" hidden="false" customHeight="true" outlineLevel="0" collapsed="false">
      <c r="A1087" s="6" t="n">
        <f aca="false">SUBTOTAL(3,B$3:B1087)*1</f>
        <v>1085</v>
      </c>
      <c r="B1087" s="6" t="s">
        <v>3232</v>
      </c>
      <c r="C1087" s="5" t="s">
        <v>3233</v>
      </c>
      <c r="D1087" s="6" t="s">
        <v>9</v>
      </c>
      <c r="E1087" s="6" t="s">
        <v>24</v>
      </c>
      <c r="F1087" s="5" t="s">
        <v>3234</v>
      </c>
    </row>
    <row r="1088" customFormat="false" ht="26.1" hidden="false" customHeight="true" outlineLevel="0" collapsed="false">
      <c r="A1088" s="6" t="n">
        <f aca="false">SUBTOTAL(3,B$3:B1088)*1</f>
        <v>1086</v>
      </c>
      <c r="B1088" s="6" t="s">
        <v>3235</v>
      </c>
      <c r="C1088" s="5" t="s">
        <v>3236</v>
      </c>
      <c r="D1088" s="6" t="s">
        <v>9</v>
      </c>
      <c r="E1088" s="6" t="s">
        <v>24</v>
      </c>
      <c r="F1088" s="5" t="s">
        <v>3237</v>
      </c>
    </row>
    <row r="1089" customFormat="false" ht="26.1" hidden="false" customHeight="true" outlineLevel="0" collapsed="false">
      <c r="A1089" s="6" t="n">
        <f aca="false">SUBTOTAL(3,B$3:B1089)*1</f>
        <v>1087</v>
      </c>
      <c r="B1089" s="6" t="s">
        <v>3238</v>
      </c>
      <c r="C1089" s="5" t="s">
        <v>3239</v>
      </c>
      <c r="D1089" s="6" t="s">
        <v>9</v>
      </c>
      <c r="E1089" s="6" t="s">
        <v>10</v>
      </c>
      <c r="F1089" s="5" t="s">
        <v>3240</v>
      </c>
    </row>
    <row r="1090" customFormat="false" ht="26.1" hidden="false" customHeight="true" outlineLevel="0" collapsed="false">
      <c r="A1090" s="6" t="n">
        <f aca="false">SUBTOTAL(3,B$3:B1090)*1</f>
        <v>1088</v>
      </c>
      <c r="B1090" s="6" t="s">
        <v>3241</v>
      </c>
      <c r="C1090" s="5" t="s">
        <v>3242</v>
      </c>
      <c r="D1090" s="6" t="s">
        <v>9</v>
      </c>
      <c r="E1090" s="6" t="s">
        <v>24</v>
      </c>
      <c r="F1090" s="5" t="s">
        <v>3243</v>
      </c>
    </row>
    <row r="1091" customFormat="false" ht="26.1" hidden="false" customHeight="true" outlineLevel="0" collapsed="false">
      <c r="A1091" s="6" t="n">
        <f aca="false">SUBTOTAL(3,B$3:B1091)*1</f>
        <v>1089</v>
      </c>
      <c r="B1091" s="6" t="s">
        <v>3244</v>
      </c>
      <c r="C1091" s="5" t="s">
        <v>3245</v>
      </c>
      <c r="D1091" s="6" t="s">
        <v>9</v>
      </c>
      <c r="E1091" s="6" t="s">
        <v>10</v>
      </c>
      <c r="F1091" s="5" t="s">
        <v>3246</v>
      </c>
    </row>
    <row r="1092" customFormat="false" ht="26.1" hidden="false" customHeight="true" outlineLevel="0" collapsed="false">
      <c r="A1092" s="6" t="n">
        <f aca="false">SUBTOTAL(3,B$3:B1092)*1</f>
        <v>1090</v>
      </c>
      <c r="B1092" s="6" t="s">
        <v>3247</v>
      </c>
      <c r="C1092" s="5" t="s">
        <v>3248</v>
      </c>
      <c r="D1092" s="6" t="s">
        <v>9</v>
      </c>
      <c r="E1092" s="6" t="s">
        <v>14</v>
      </c>
      <c r="F1092" s="5" t="s">
        <v>3249</v>
      </c>
    </row>
    <row r="1093" customFormat="false" ht="26.1" hidden="false" customHeight="true" outlineLevel="0" collapsed="false">
      <c r="A1093" s="6" t="n">
        <f aca="false">SUBTOTAL(3,B$3:B1093)*1</f>
        <v>1091</v>
      </c>
      <c r="B1093" s="6" t="s">
        <v>3250</v>
      </c>
      <c r="C1093" s="5" t="s">
        <v>3251</v>
      </c>
      <c r="D1093" s="6" t="s">
        <v>9</v>
      </c>
      <c r="E1093" s="6" t="s">
        <v>10</v>
      </c>
      <c r="F1093" s="5" t="s">
        <v>3252</v>
      </c>
    </row>
    <row r="1094" customFormat="false" ht="26.1" hidden="false" customHeight="true" outlineLevel="0" collapsed="false">
      <c r="A1094" s="6" t="n">
        <f aca="false">SUBTOTAL(3,B$3:B1094)*1</f>
        <v>1092</v>
      </c>
      <c r="B1094" s="6" t="s">
        <v>3253</v>
      </c>
      <c r="C1094" s="5" t="s">
        <v>3254</v>
      </c>
      <c r="D1094" s="6" t="s">
        <v>9</v>
      </c>
      <c r="E1094" s="6" t="s">
        <v>24</v>
      </c>
      <c r="F1094" s="5" t="s">
        <v>3255</v>
      </c>
    </row>
    <row r="1095" customFormat="false" ht="26.1" hidden="false" customHeight="true" outlineLevel="0" collapsed="false">
      <c r="A1095" s="6" t="n">
        <f aca="false">SUBTOTAL(3,B$3:B1095)*1</f>
        <v>1093</v>
      </c>
      <c r="B1095" s="6" t="s">
        <v>1681</v>
      </c>
      <c r="C1095" s="5" t="s">
        <v>3256</v>
      </c>
      <c r="D1095" s="6" t="s">
        <v>9</v>
      </c>
      <c r="E1095" s="6" t="s">
        <v>14</v>
      </c>
      <c r="F1095" s="5" t="s">
        <v>3257</v>
      </c>
    </row>
    <row r="1096" customFormat="false" ht="26.1" hidden="false" customHeight="true" outlineLevel="0" collapsed="false">
      <c r="A1096" s="6" t="n">
        <f aca="false">SUBTOTAL(3,B$3:B1096)*1</f>
        <v>1094</v>
      </c>
      <c r="B1096" s="6" t="s">
        <v>3258</v>
      </c>
      <c r="C1096" s="5" t="s">
        <v>3239</v>
      </c>
      <c r="D1096" s="6" t="s">
        <v>9</v>
      </c>
      <c r="E1096" s="6" t="s">
        <v>10</v>
      </c>
      <c r="F1096" s="5" t="s">
        <v>3259</v>
      </c>
    </row>
    <row r="1097" customFormat="false" ht="26.1" hidden="false" customHeight="true" outlineLevel="0" collapsed="false">
      <c r="A1097" s="6" t="n">
        <f aca="false">SUBTOTAL(3,B$3:B1097)*1</f>
        <v>1095</v>
      </c>
      <c r="B1097" s="6" t="s">
        <v>3260</v>
      </c>
      <c r="C1097" s="5" t="s">
        <v>3261</v>
      </c>
      <c r="D1097" s="6" t="s">
        <v>9</v>
      </c>
      <c r="E1097" s="6" t="s">
        <v>10</v>
      </c>
      <c r="F1097" s="5" t="s">
        <v>3262</v>
      </c>
    </row>
    <row r="1098" customFormat="false" ht="26.1" hidden="false" customHeight="true" outlineLevel="0" collapsed="false">
      <c r="A1098" s="6" t="n">
        <f aca="false">SUBTOTAL(3,B$3:B1098)*1</f>
        <v>1096</v>
      </c>
      <c r="B1098" s="6" t="s">
        <v>3263</v>
      </c>
      <c r="C1098" s="5" t="s">
        <v>3264</v>
      </c>
      <c r="D1098" s="6" t="s">
        <v>9</v>
      </c>
      <c r="E1098" s="6" t="s">
        <v>154</v>
      </c>
      <c r="F1098" s="5" t="s">
        <v>3265</v>
      </c>
    </row>
    <row r="1099" customFormat="false" ht="26.1" hidden="false" customHeight="true" outlineLevel="0" collapsed="false">
      <c r="A1099" s="6" t="n">
        <f aca="false">SUBTOTAL(3,B$3:B1099)*1</f>
        <v>1097</v>
      </c>
      <c r="B1099" s="6" t="s">
        <v>3266</v>
      </c>
      <c r="C1099" s="5" t="s">
        <v>3267</v>
      </c>
      <c r="D1099" s="6" t="s">
        <v>9</v>
      </c>
      <c r="E1099" s="6" t="s">
        <v>10</v>
      </c>
      <c r="F1099" s="5" t="s">
        <v>3268</v>
      </c>
    </row>
    <row r="1100" customFormat="false" ht="26.1" hidden="false" customHeight="true" outlineLevel="0" collapsed="false">
      <c r="A1100" s="6" t="n">
        <f aca="false">SUBTOTAL(3,B$3:B1100)*1</f>
        <v>1098</v>
      </c>
      <c r="B1100" s="6" t="s">
        <v>3269</v>
      </c>
      <c r="C1100" s="5" t="s">
        <v>3270</v>
      </c>
      <c r="D1100" s="6" t="s">
        <v>9</v>
      </c>
      <c r="E1100" s="6" t="s">
        <v>14</v>
      </c>
      <c r="F1100" s="5" t="s">
        <v>3271</v>
      </c>
    </row>
    <row r="1101" customFormat="false" ht="26.1" hidden="false" customHeight="true" outlineLevel="0" collapsed="false">
      <c r="A1101" s="6" t="n">
        <f aca="false">SUBTOTAL(3,B$3:B1101)*1</f>
        <v>1099</v>
      </c>
      <c r="B1101" s="6" t="s">
        <v>3272</v>
      </c>
      <c r="C1101" s="5" t="s">
        <v>3273</v>
      </c>
      <c r="D1101" s="6" t="s">
        <v>9</v>
      </c>
      <c r="E1101" s="6" t="s">
        <v>14</v>
      </c>
      <c r="F1101" s="5" t="s">
        <v>3274</v>
      </c>
    </row>
    <row r="1102" customFormat="false" ht="26.1" hidden="false" customHeight="true" outlineLevel="0" collapsed="false">
      <c r="A1102" s="6" t="n">
        <f aca="false">SUBTOTAL(3,B$3:B1102)*1</f>
        <v>1100</v>
      </c>
      <c r="B1102" s="6" t="s">
        <v>3275</v>
      </c>
      <c r="C1102" s="5" t="s">
        <v>3276</v>
      </c>
      <c r="D1102" s="6" t="s">
        <v>9</v>
      </c>
      <c r="E1102" s="6" t="s">
        <v>10</v>
      </c>
      <c r="F1102" s="5" t="s">
        <v>3277</v>
      </c>
    </row>
    <row r="1103" customFormat="false" ht="26.1" hidden="false" customHeight="true" outlineLevel="0" collapsed="false">
      <c r="A1103" s="6" t="n">
        <f aca="false">SUBTOTAL(3,B$3:B1103)*1</f>
        <v>1101</v>
      </c>
      <c r="B1103" s="6" t="s">
        <v>3278</v>
      </c>
      <c r="C1103" s="5" t="s">
        <v>3279</v>
      </c>
      <c r="D1103" s="6" t="s">
        <v>28</v>
      </c>
      <c r="E1103" s="6" t="s">
        <v>10</v>
      </c>
      <c r="F1103" s="5" t="s">
        <v>3280</v>
      </c>
    </row>
    <row r="1104" customFormat="false" ht="26.1" hidden="false" customHeight="true" outlineLevel="0" collapsed="false">
      <c r="A1104" s="6" t="n">
        <f aca="false">SUBTOTAL(3,B$3:B1104)*1</f>
        <v>1102</v>
      </c>
      <c r="B1104" s="6" t="s">
        <v>3281</v>
      </c>
      <c r="C1104" s="5" t="s">
        <v>3282</v>
      </c>
      <c r="D1104" s="6" t="s">
        <v>9</v>
      </c>
      <c r="E1104" s="6" t="s">
        <v>24</v>
      </c>
      <c r="F1104" s="5" t="s">
        <v>3283</v>
      </c>
    </row>
    <row r="1105" customFormat="false" ht="26.1" hidden="false" customHeight="true" outlineLevel="0" collapsed="false">
      <c r="A1105" s="6" t="n">
        <f aca="false">SUBTOTAL(3,B$3:B1105)*1</f>
        <v>1103</v>
      </c>
      <c r="B1105" s="6" t="s">
        <v>3284</v>
      </c>
      <c r="C1105" s="5" t="s">
        <v>3285</v>
      </c>
      <c r="D1105" s="6" t="s">
        <v>9</v>
      </c>
      <c r="E1105" s="6" t="s">
        <v>10</v>
      </c>
      <c r="F1105" s="5" t="s">
        <v>3286</v>
      </c>
    </row>
    <row r="1106" customFormat="false" ht="26.1" hidden="false" customHeight="true" outlineLevel="0" collapsed="false">
      <c r="A1106" s="6" t="n">
        <f aca="false">SUBTOTAL(3,B$3:B1106)*1</f>
        <v>1104</v>
      </c>
      <c r="B1106" s="6" t="s">
        <v>3287</v>
      </c>
      <c r="C1106" s="5" t="s">
        <v>3288</v>
      </c>
      <c r="D1106" s="6" t="s">
        <v>9</v>
      </c>
      <c r="E1106" s="6" t="s">
        <v>75</v>
      </c>
      <c r="F1106" s="5" t="s">
        <v>3289</v>
      </c>
    </row>
    <row r="1107" customFormat="false" ht="26.1" hidden="false" customHeight="true" outlineLevel="0" collapsed="false">
      <c r="A1107" s="6" t="n">
        <f aca="false">SUBTOTAL(3,B$3:B1107)*1</f>
        <v>1105</v>
      </c>
      <c r="B1107" s="6" t="s">
        <v>3290</v>
      </c>
      <c r="C1107" s="5" t="s">
        <v>3291</v>
      </c>
      <c r="D1107" s="6" t="s">
        <v>9</v>
      </c>
      <c r="E1107" s="6" t="s">
        <v>14</v>
      </c>
      <c r="F1107" s="5" t="s">
        <v>3292</v>
      </c>
    </row>
    <row r="1108" customFormat="false" ht="26.1" hidden="false" customHeight="true" outlineLevel="0" collapsed="false">
      <c r="A1108" s="6" t="n">
        <f aca="false">SUBTOTAL(3,B$3:B1108)*1</f>
        <v>1106</v>
      </c>
      <c r="B1108" s="6" t="s">
        <v>3293</v>
      </c>
      <c r="C1108" s="5" t="s">
        <v>3294</v>
      </c>
      <c r="D1108" s="6" t="s">
        <v>9</v>
      </c>
      <c r="E1108" s="6" t="s">
        <v>10</v>
      </c>
      <c r="F1108" s="5" t="s">
        <v>3295</v>
      </c>
    </row>
    <row r="1109" customFormat="false" ht="26.1" hidden="false" customHeight="true" outlineLevel="0" collapsed="false">
      <c r="A1109" s="6" t="n">
        <f aca="false">SUBTOTAL(3,B$3:B1109)*1</f>
        <v>1107</v>
      </c>
      <c r="B1109" s="6" t="s">
        <v>3296</v>
      </c>
      <c r="C1109" s="5" t="s">
        <v>3297</v>
      </c>
      <c r="D1109" s="6" t="s">
        <v>9</v>
      </c>
      <c r="E1109" s="6" t="s">
        <v>10</v>
      </c>
      <c r="F1109" s="5" t="s">
        <v>3298</v>
      </c>
    </row>
    <row r="1110" customFormat="false" ht="26.1" hidden="false" customHeight="true" outlineLevel="0" collapsed="false">
      <c r="A1110" s="6" t="n">
        <f aca="false">SUBTOTAL(3,B$3:B1110)*1</f>
        <v>1108</v>
      </c>
      <c r="B1110" s="6" t="s">
        <v>3299</v>
      </c>
      <c r="C1110" s="5" t="s">
        <v>3300</v>
      </c>
      <c r="D1110" s="6" t="s">
        <v>9</v>
      </c>
      <c r="E1110" s="6" t="s">
        <v>10</v>
      </c>
      <c r="F1110" s="5" t="s">
        <v>3301</v>
      </c>
    </row>
    <row r="1111" customFormat="false" ht="26.1" hidden="false" customHeight="true" outlineLevel="0" collapsed="false">
      <c r="A1111" s="6" t="n">
        <f aca="false">SUBTOTAL(3,B$3:B1111)*1</f>
        <v>1109</v>
      </c>
      <c r="B1111" s="6" t="s">
        <v>3302</v>
      </c>
      <c r="C1111" s="5" t="s">
        <v>3303</v>
      </c>
      <c r="D1111" s="6" t="s">
        <v>9</v>
      </c>
      <c r="E1111" s="6" t="s">
        <v>10</v>
      </c>
      <c r="F1111" s="5" t="s">
        <v>3304</v>
      </c>
    </row>
    <row r="1112" customFormat="false" ht="26.1" hidden="false" customHeight="true" outlineLevel="0" collapsed="false">
      <c r="A1112" s="6" t="n">
        <f aca="false">SUBTOTAL(3,B$3:B1112)*1</f>
        <v>1110</v>
      </c>
      <c r="B1112" s="6" t="s">
        <v>3305</v>
      </c>
      <c r="C1112" s="5" t="s">
        <v>3306</v>
      </c>
      <c r="D1112" s="6" t="s">
        <v>9</v>
      </c>
      <c r="E1112" s="6" t="s">
        <v>24</v>
      </c>
      <c r="F1112" s="5" t="s">
        <v>3307</v>
      </c>
    </row>
    <row r="1113" customFormat="false" ht="26.1" hidden="false" customHeight="true" outlineLevel="0" collapsed="false">
      <c r="A1113" s="6" t="n">
        <f aca="false">SUBTOTAL(3,B$3:B1113)*1</f>
        <v>1111</v>
      </c>
      <c r="B1113" s="6" t="s">
        <v>3308</v>
      </c>
      <c r="C1113" s="5" t="s">
        <v>3309</v>
      </c>
      <c r="D1113" s="6" t="s">
        <v>9</v>
      </c>
      <c r="E1113" s="6" t="s">
        <v>75</v>
      </c>
      <c r="F1113" s="5" t="s">
        <v>3310</v>
      </c>
    </row>
    <row r="1114" customFormat="false" ht="26.1" hidden="false" customHeight="true" outlineLevel="0" collapsed="false">
      <c r="A1114" s="6" t="n">
        <f aca="false">SUBTOTAL(3,B$3:B1114)*1</f>
        <v>1112</v>
      </c>
      <c r="B1114" s="6" t="s">
        <v>3311</v>
      </c>
      <c r="C1114" s="5" t="s">
        <v>3312</v>
      </c>
      <c r="D1114" s="6" t="s">
        <v>9</v>
      </c>
      <c r="E1114" s="6" t="s">
        <v>10</v>
      </c>
      <c r="F1114" s="5" t="s">
        <v>3313</v>
      </c>
    </row>
    <row r="1115" customFormat="false" ht="26.1" hidden="false" customHeight="true" outlineLevel="0" collapsed="false">
      <c r="A1115" s="6" t="n">
        <f aca="false">SUBTOTAL(3,B$3:B1115)*1</f>
        <v>1113</v>
      </c>
      <c r="B1115" s="6" t="s">
        <v>1239</v>
      </c>
      <c r="C1115" s="5" t="s">
        <v>3314</v>
      </c>
      <c r="D1115" s="6" t="s">
        <v>9</v>
      </c>
      <c r="E1115" s="6" t="s">
        <v>24</v>
      </c>
      <c r="F1115" s="5" t="s">
        <v>3315</v>
      </c>
    </row>
    <row r="1116" customFormat="false" ht="26.1" hidden="false" customHeight="true" outlineLevel="0" collapsed="false">
      <c r="A1116" s="6" t="n">
        <f aca="false">SUBTOTAL(3,B$3:B1116)*1</f>
        <v>1114</v>
      </c>
      <c r="B1116" s="6" t="s">
        <v>3316</v>
      </c>
      <c r="C1116" s="5" t="s">
        <v>3317</v>
      </c>
      <c r="D1116" s="6" t="s">
        <v>9</v>
      </c>
      <c r="E1116" s="6" t="s">
        <v>10</v>
      </c>
      <c r="F1116" s="5" t="s">
        <v>3318</v>
      </c>
    </row>
    <row r="1117" customFormat="false" ht="26.1" hidden="false" customHeight="true" outlineLevel="0" collapsed="false">
      <c r="A1117" s="6" t="n">
        <f aca="false">SUBTOTAL(3,B$3:B1117)*1</f>
        <v>1115</v>
      </c>
      <c r="B1117" s="6" t="s">
        <v>3319</v>
      </c>
      <c r="C1117" s="5" t="s">
        <v>3320</v>
      </c>
      <c r="D1117" s="6" t="s">
        <v>9</v>
      </c>
      <c r="E1117" s="6" t="s">
        <v>10</v>
      </c>
      <c r="F1117" s="5" t="s">
        <v>3321</v>
      </c>
    </row>
    <row r="1118" customFormat="false" ht="26.1" hidden="false" customHeight="true" outlineLevel="0" collapsed="false">
      <c r="A1118" s="6" t="n">
        <f aca="false">SUBTOTAL(3,B$3:B1118)*1</f>
        <v>1116</v>
      </c>
      <c r="B1118" s="6" t="s">
        <v>3322</v>
      </c>
      <c r="C1118" s="5" t="s">
        <v>3323</v>
      </c>
      <c r="D1118" s="6" t="s">
        <v>9</v>
      </c>
      <c r="E1118" s="6" t="s">
        <v>10</v>
      </c>
      <c r="F1118" s="5" t="s">
        <v>3324</v>
      </c>
    </row>
    <row r="1119" customFormat="false" ht="26.1" hidden="false" customHeight="true" outlineLevel="0" collapsed="false">
      <c r="A1119" s="6" t="n">
        <f aca="false">SUBTOTAL(3,B$3:B1119)*1</f>
        <v>1117</v>
      </c>
      <c r="B1119" s="6" t="s">
        <v>3325</v>
      </c>
      <c r="C1119" s="5" t="s">
        <v>3326</v>
      </c>
      <c r="D1119" s="6" t="s">
        <v>9</v>
      </c>
      <c r="E1119" s="6" t="s">
        <v>10</v>
      </c>
      <c r="F1119" s="5" t="s">
        <v>3327</v>
      </c>
    </row>
    <row r="1120" customFormat="false" ht="26.1" hidden="false" customHeight="true" outlineLevel="0" collapsed="false">
      <c r="A1120" s="6" t="n">
        <f aca="false">SUBTOTAL(3,B$3:B1120)*1</f>
        <v>1118</v>
      </c>
      <c r="B1120" s="6" t="s">
        <v>3328</v>
      </c>
      <c r="C1120" s="5" t="s">
        <v>3329</v>
      </c>
      <c r="D1120" s="6" t="s">
        <v>9</v>
      </c>
      <c r="E1120" s="6" t="s">
        <v>14</v>
      </c>
      <c r="F1120" s="5" t="s">
        <v>3330</v>
      </c>
    </row>
    <row r="1121" customFormat="false" ht="26.1" hidden="false" customHeight="true" outlineLevel="0" collapsed="false">
      <c r="A1121" s="6" t="n">
        <f aca="false">SUBTOTAL(3,B$3:B1121)*1</f>
        <v>1119</v>
      </c>
      <c r="B1121" s="6" t="s">
        <v>3331</v>
      </c>
      <c r="C1121" s="5" t="s">
        <v>3332</v>
      </c>
      <c r="D1121" s="6" t="s">
        <v>9</v>
      </c>
      <c r="E1121" s="6" t="s">
        <v>10</v>
      </c>
      <c r="F1121" s="5" t="s">
        <v>3333</v>
      </c>
    </row>
    <row r="1122" customFormat="false" ht="26.1" hidden="false" customHeight="true" outlineLevel="0" collapsed="false">
      <c r="A1122" s="6" t="n">
        <f aca="false">SUBTOTAL(3,B$3:B1122)*1</f>
        <v>1120</v>
      </c>
      <c r="B1122" s="6" t="s">
        <v>3334</v>
      </c>
      <c r="C1122" s="5" t="s">
        <v>3335</v>
      </c>
      <c r="D1122" s="6" t="s">
        <v>9</v>
      </c>
      <c r="E1122" s="6" t="s">
        <v>10</v>
      </c>
      <c r="F1122" s="5" t="s">
        <v>3336</v>
      </c>
    </row>
    <row r="1123" customFormat="false" ht="26.1" hidden="false" customHeight="true" outlineLevel="0" collapsed="false">
      <c r="A1123" s="6" t="n">
        <f aca="false">SUBTOTAL(3,B$3:B1123)*1</f>
        <v>1121</v>
      </c>
      <c r="B1123" s="6" t="s">
        <v>3337</v>
      </c>
      <c r="C1123" s="5" t="s">
        <v>3338</v>
      </c>
      <c r="D1123" s="6" t="s">
        <v>9</v>
      </c>
      <c r="E1123" s="6" t="s">
        <v>75</v>
      </c>
      <c r="F1123" s="5" t="s">
        <v>3339</v>
      </c>
    </row>
    <row r="1124" customFormat="false" ht="26.1" hidden="false" customHeight="true" outlineLevel="0" collapsed="false">
      <c r="A1124" s="6" t="n">
        <f aca="false">SUBTOTAL(3,B$3:B1124)*1</f>
        <v>1122</v>
      </c>
      <c r="B1124" s="6" t="s">
        <v>3340</v>
      </c>
      <c r="C1124" s="5" t="s">
        <v>3341</v>
      </c>
      <c r="D1124" s="6" t="s">
        <v>9</v>
      </c>
      <c r="E1124" s="6" t="s">
        <v>10</v>
      </c>
      <c r="F1124" s="5" t="s">
        <v>3342</v>
      </c>
    </row>
    <row r="1125" customFormat="false" ht="26.1" hidden="false" customHeight="true" outlineLevel="0" collapsed="false">
      <c r="A1125" s="6" t="n">
        <f aca="false">SUBTOTAL(3,B$3:B1125)*1</f>
        <v>1123</v>
      </c>
      <c r="B1125" s="6" t="s">
        <v>3343</v>
      </c>
      <c r="C1125" s="5" t="s">
        <v>3344</v>
      </c>
      <c r="D1125" s="6" t="s">
        <v>9</v>
      </c>
      <c r="E1125" s="6" t="s">
        <v>14</v>
      </c>
      <c r="F1125" s="5" t="s">
        <v>3345</v>
      </c>
    </row>
    <row r="1126" customFormat="false" ht="26.1" hidden="false" customHeight="true" outlineLevel="0" collapsed="false">
      <c r="A1126" s="6" t="n">
        <f aca="false">SUBTOTAL(3,B$3:B1126)*1</f>
        <v>1124</v>
      </c>
      <c r="B1126" s="6" t="s">
        <v>3346</v>
      </c>
      <c r="C1126" s="5" t="s">
        <v>3347</v>
      </c>
      <c r="D1126" s="6" t="s">
        <v>9</v>
      </c>
      <c r="E1126" s="6" t="s">
        <v>24</v>
      </c>
      <c r="F1126" s="5" t="s">
        <v>3348</v>
      </c>
    </row>
    <row r="1127" customFormat="false" ht="26.1" hidden="false" customHeight="true" outlineLevel="0" collapsed="false">
      <c r="A1127" s="6" t="n">
        <f aca="false">SUBTOTAL(3,B$3:B1127)*1</f>
        <v>1125</v>
      </c>
      <c r="B1127" s="6" t="s">
        <v>3349</v>
      </c>
      <c r="C1127" s="5" t="s">
        <v>3350</v>
      </c>
      <c r="D1127" s="6" t="s">
        <v>9</v>
      </c>
      <c r="E1127" s="6" t="s">
        <v>24</v>
      </c>
      <c r="F1127" s="5" t="s">
        <v>3351</v>
      </c>
    </row>
    <row r="1128" customFormat="false" ht="26.1" hidden="false" customHeight="true" outlineLevel="0" collapsed="false">
      <c r="A1128" s="6" t="n">
        <f aca="false">SUBTOTAL(3,B$3:B1128)*1</f>
        <v>1126</v>
      </c>
      <c r="B1128" s="6" t="s">
        <v>3352</v>
      </c>
      <c r="C1128" s="5" t="s">
        <v>3353</v>
      </c>
      <c r="D1128" s="6" t="s">
        <v>9</v>
      </c>
      <c r="E1128" s="6" t="s">
        <v>10</v>
      </c>
      <c r="F1128" s="5" t="s">
        <v>3354</v>
      </c>
    </row>
    <row r="1129" customFormat="false" ht="26.1" hidden="false" customHeight="true" outlineLevel="0" collapsed="false">
      <c r="A1129" s="6" t="n">
        <f aca="false">SUBTOTAL(3,B$3:B1129)*1</f>
        <v>1127</v>
      </c>
      <c r="B1129" s="6" t="s">
        <v>3355</v>
      </c>
      <c r="C1129" s="5" t="s">
        <v>3356</v>
      </c>
      <c r="D1129" s="6" t="s">
        <v>9</v>
      </c>
      <c r="E1129" s="6" t="s">
        <v>10</v>
      </c>
      <c r="F1129" s="5" t="s">
        <v>3357</v>
      </c>
    </row>
    <row r="1130" customFormat="false" ht="26.1" hidden="false" customHeight="true" outlineLevel="0" collapsed="false">
      <c r="A1130" s="6" t="n">
        <f aca="false">SUBTOTAL(3,B$3:B1130)*1</f>
        <v>1128</v>
      </c>
      <c r="B1130" s="6" t="s">
        <v>3358</v>
      </c>
      <c r="C1130" s="5" t="s">
        <v>3359</v>
      </c>
      <c r="D1130" s="6" t="s">
        <v>9</v>
      </c>
      <c r="E1130" s="6" t="s">
        <v>24</v>
      </c>
      <c r="F1130" s="5" t="s">
        <v>3360</v>
      </c>
    </row>
    <row r="1131" customFormat="false" ht="26.1" hidden="false" customHeight="true" outlineLevel="0" collapsed="false">
      <c r="A1131" s="6" t="n">
        <f aca="false">SUBTOTAL(3,B$3:B1131)*1</f>
        <v>1129</v>
      </c>
      <c r="B1131" s="6" t="s">
        <v>3361</v>
      </c>
      <c r="C1131" s="5" t="s">
        <v>3362</v>
      </c>
      <c r="D1131" s="6" t="s">
        <v>9</v>
      </c>
      <c r="E1131" s="6" t="s">
        <v>24</v>
      </c>
      <c r="F1131" s="5" t="s">
        <v>3363</v>
      </c>
    </row>
    <row r="1132" customFormat="false" ht="26.1" hidden="false" customHeight="true" outlineLevel="0" collapsed="false">
      <c r="A1132" s="6" t="n">
        <f aca="false">SUBTOTAL(3,B$3:B1132)*1</f>
        <v>1130</v>
      </c>
      <c r="B1132" s="6" t="s">
        <v>3364</v>
      </c>
      <c r="C1132" s="5" t="s">
        <v>3365</v>
      </c>
      <c r="D1132" s="6" t="s">
        <v>9</v>
      </c>
      <c r="E1132" s="6" t="s">
        <v>14</v>
      </c>
      <c r="F1132" s="5" t="s">
        <v>3366</v>
      </c>
    </row>
    <row r="1133" customFormat="false" ht="26.1" hidden="false" customHeight="true" outlineLevel="0" collapsed="false">
      <c r="A1133" s="6" t="n">
        <f aca="false">SUBTOTAL(3,B$3:B1133)*1</f>
        <v>1131</v>
      </c>
      <c r="B1133" s="6" t="s">
        <v>3367</v>
      </c>
      <c r="C1133" s="5" t="s">
        <v>3368</v>
      </c>
      <c r="D1133" s="6" t="s">
        <v>9</v>
      </c>
      <c r="E1133" s="6" t="s">
        <v>10</v>
      </c>
      <c r="F1133" s="5" t="s">
        <v>3369</v>
      </c>
    </row>
    <row r="1134" customFormat="false" ht="26.1" hidden="false" customHeight="true" outlineLevel="0" collapsed="false">
      <c r="A1134" s="6" t="n">
        <f aca="false">SUBTOTAL(3,B$3:B1134)*1</f>
        <v>1132</v>
      </c>
      <c r="B1134" s="6" t="s">
        <v>3370</v>
      </c>
      <c r="C1134" s="5" t="s">
        <v>3371</v>
      </c>
      <c r="D1134" s="6" t="s">
        <v>9</v>
      </c>
      <c r="E1134" s="6" t="s">
        <v>10</v>
      </c>
      <c r="F1134" s="5" t="s">
        <v>3372</v>
      </c>
    </row>
    <row r="1135" customFormat="false" ht="26.1" hidden="false" customHeight="true" outlineLevel="0" collapsed="false">
      <c r="A1135" s="6" t="n">
        <f aca="false">SUBTOTAL(3,B$3:B1135)*1</f>
        <v>1133</v>
      </c>
      <c r="B1135" s="6" t="s">
        <v>3373</v>
      </c>
      <c r="C1135" s="5" t="s">
        <v>3374</v>
      </c>
      <c r="D1135" s="6" t="s">
        <v>9</v>
      </c>
      <c r="E1135" s="6" t="s">
        <v>10</v>
      </c>
      <c r="F1135" s="5" t="s">
        <v>3375</v>
      </c>
    </row>
    <row r="1136" customFormat="false" ht="26.1" hidden="false" customHeight="true" outlineLevel="0" collapsed="false">
      <c r="A1136" s="6" t="n">
        <f aca="false">SUBTOTAL(3,B$3:B1136)*1</f>
        <v>1134</v>
      </c>
      <c r="B1136" s="6" t="s">
        <v>3376</v>
      </c>
      <c r="C1136" s="5" t="s">
        <v>3377</v>
      </c>
      <c r="D1136" s="6" t="s">
        <v>9</v>
      </c>
      <c r="E1136" s="6" t="s">
        <v>10</v>
      </c>
      <c r="F1136" s="5" t="s">
        <v>3378</v>
      </c>
    </row>
    <row r="1137" customFormat="false" ht="26.1" hidden="false" customHeight="true" outlineLevel="0" collapsed="false">
      <c r="A1137" s="6" t="n">
        <f aca="false">SUBTOTAL(3,B$3:B1137)*1</f>
        <v>1135</v>
      </c>
      <c r="B1137" s="6" t="s">
        <v>3379</v>
      </c>
      <c r="C1137" s="5" t="s">
        <v>3380</v>
      </c>
      <c r="D1137" s="6" t="s">
        <v>9</v>
      </c>
      <c r="E1137" s="6" t="s">
        <v>10</v>
      </c>
      <c r="F1137" s="5" t="s">
        <v>3381</v>
      </c>
    </row>
    <row r="1138" customFormat="false" ht="26.1" hidden="false" customHeight="true" outlineLevel="0" collapsed="false">
      <c r="A1138" s="6" t="n">
        <f aca="false">SUBTOTAL(3,B$3:B1138)*1</f>
        <v>1136</v>
      </c>
      <c r="B1138" s="6" t="s">
        <v>3382</v>
      </c>
      <c r="C1138" s="5" t="s">
        <v>3383</v>
      </c>
      <c r="D1138" s="6" t="s">
        <v>9</v>
      </c>
      <c r="E1138" s="6" t="s">
        <v>24</v>
      </c>
      <c r="F1138" s="5" t="s">
        <v>3384</v>
      </c>
    </row>
    <row r="1139" customFormat="false" ht="26.1" hidden="false" customHeight="true" outlineLevel="0" collapsed="false">
      <c r="A1139" s="6" t="n">
        <f aca="false">SUBTOTAL(3,B$3:B1139)*1</f>
        <v>1137</v>
      </c>
      <c r="B1139" s="6" t="s">
        <v>3385</v>
      </c>
      <c r="C1139" s="5" t="s">
        <v>3386</v>
      </c>
      <c r="D1139" s="6" t="s">
        <v>9</v>
      </c>
      <c r="E1139" s="6" t="s">
        <v>14</v>
      </c>
      <c r="F1139" s="5" t="s">
        <v>3387</v>
      </c>
    </row>
    <row r="1140" customFormat="false" ht="26.1" hidden="false" customHeight="true" outlineLevel="0" collapsed="false">
      <c r="A1140" s="6" t="n">
        <f aca="false">SUBTOTAL(3,B$3:B1140)*1</f>
        <v>1138</v>
      </c>
      <c r="B1140" s="6" t="s">
        <v>3388</v>
      </c>
      <c r="C1140" s="5" t="s">
        <v>3389</v>
      </c>
      <c r="D1140" s="6" t="s">
        <v>9</v>
      </c>
      <c r="E1140" s="6" t="s">
        <v>24</v>
      </c>
      <c r="F1140" s="5" t="s">
        <v>3390</v>
      </c>
    </row>
    <row r="1141" customFormat="false" ht="26.1" hidden="false" customHeight="true" outlineLevel="0" collapsed="false">
      <c r="A1141" s="6" t="n">
        <f aca="false">SUBTOTAL(3,B$3:B1141)*1</f>
        <v>1139</v>
      </c>
      <c r="B1141" s="6" t="s">
        <v>3391</v>
      </c>
      <c r="C1141" s="5" t="s">
        <v>3392</v>
      </c>
      <c r="D1141" s="6" t="s">
        <v>9</v>
      </c>
      <c r="E1141" s="6" t="s">
        <v>10</v>
      </c>
      <c r="F1141" s="5" t="s">
        <v>3393</v>
      </c>
    </row>
    <row r="1142" customFormat="false" ht="26.1" hidden="false" customHeight="true" outlineLevel="0" collapsed="false">
      <c r="A1142" s="6" t="n">
        <f aca="false">SUBTOTAL(3,B$3:B1142)*1</f>
        <v>1140</v>
      </c>
      <c r="B1142" s="6" t="s">
        <v>3394</v>
      </c>
      <c r="C1142" s="5" t="s">
        <v>3395</v>
      </c>
      <c r="D1142" s="6" t="s">
        <v>9</v>
      </c>
      <c r="E1142" s="6" t="s">
        <v>10</v>
      </c>
      <c r="F1142" s="5" t="s">
        <v>3396</v>
      </c>
    </row>
    <row r="1143" customFormat="false" ht="26.1" hidden="false" customHeight="true" outlineLevel="0" collapsed="false">
      <c r="A1143" s="6" t="n">
        <f aca="false">SUBTOTAL(3,B$3:B1143)*1</f>
        <v>1141</v>
      </c>
      <c r="B1143" s="6" t="s">
        <v>3397</v>
      </c>
      <c r="C1143" s="5" t="s">
        <v>3398</v>
      </c>
      <c r="D1143" s="6" t="s">
        <v>9</v>
      </c>
      <c r="E1143" s="6" t="s">
        <v>10</v>
      </c>
      <c r="F1143" s="5" t="s">
        <v>3399</v>
      </c>
    </row>
    <row r="1144" customFormat="false" ht="26.1" hidden="false" customHeight="true" outlineLevel="0" collapsed="false">
      <c r="A1144" s="6" t="n">
        <f aca="false">SUBTOTAL(3,B$3:B1144)*1</f>
        <v>1142</v>
      </c>
      <c r="B1144" s="6" t="s">
        <v>3400</v>
      </c>
      <c r="C1144" s="5" t="s">
        <v>3401</v>
      </c>
      <c r="D1144" s="6" t="s">
        <v>9</v>
      </c>
      <c r="E1144" s="6" t="s">
        <v>10</v>
      </c>
      <c r="F1144" s="5" t="s">
        <v>3402</v>
      </c>
    </row>
    <row r="1145" customFormat="false" ht="26.1" hidden="false" customHeight="true" outlineLevel="0" collapsed="false">
      <c r="A1145" s="6" t="n">
        <f aca="false">SUBTOTAL(3,B$3:B1145)*1</f>
        <v>1143</v>
      </c>
      <c r="B1145" s="6" t="s">
        <v>3403</v>
      </c>
      <c r="C1145" s="5" t="s">
        <v>3404</v>
      </c>
      <c r="D1145" s="6" t="s">
        <v>9</v>
      </c>
      <c r="E1145" s="6" t="s">
        <v>188</v>
      </c>
      <c r="F1145" s="5" t="s">
        <v>3405</v>
      </c>
    </row>
    <row r="1146" customFormat="false" ht="26.1" hidden="false" customHeight="true" outlineLevel="0" collapsed="false">
      <c r="A1146" s="6" t="n">
        <f aca="false">SUBTOTAL(3,B$3:B1146)*1</f>
        <v>1144</v>
      </c>
      <c r="B1146" s="6" t="s">
        <v>3406</v>
      </c>
      <c r="C1146" s="5" t="s">
        <v>3407</v>
      </c>
      <c r="D1146" s="6" t="s">
        <v>28</v>
      </c>
      <c r="E1146" s="6" t="s">
        <v>24</v>
      </c>
      <c r="F1146" s="5" t="s">
        <v>3408</v>
      </c>
    </row>
    <row r="1147" customFormat="false" ht="26.1" hidden="false" customHeight="true" outlineLevel="0" collapsed="false">
      <c r="A1147" s="6" t="n">
        <f aca="false">SUBTOTAL(3,B$3:B1147)*1</f>
        <v>1145</v>
      </c>
      <c r="B1147" s="6" t="s">
        <v>3409</v>
      </c>
      <c r="C1147" s="5" t="s">
        <v>3410</v>
      </c>
      <c r="D1147" s="6" t="s">
        <v>9</v>
      </c>
      <c r="E1147" s="6" t="s">
        <v>10</v>
      </c>
      <c r="F1147" s="5" t="s">
        <v>3411</v>
      </c>
    </row>
    <row r="1148" customFormat="false" ht="26.1" hidden="false" customHeight="true" outlineLevel="0" collapsed="false">
      <c r="A1148" s="6" t="n">
        <f aca="false">SUBTOTAL(3,B$3:B1148)*1</f>
        <v>1146</v>
      </c>
      <c r="B1148" s="6" t="s">
        <v>2782</v>
      </c>
      <c r="C1148" s="5" t="s">
        <v>3412</v>
      </c>
      <c r="D1148" s="6" t="s">
        <v>9</v>
      </c>
      <c r="E1148" s="6" t="s">
        <v>24</v>
      </c>
      <c r="F1148" s="5" t="s">
        <v>3413</v>
      </c>
    </row>
    <row r="1149" customFormat="false" ht="26.1" hidden="false" customHeight="true" outlineLevel="0" collapsed="false">
      <c r="A1149" s="6" t="n">
        <f aca="false">SUBTOTAL(3,B$3:B1149)*1</f>
        <v>1147</v>
      </c>
      <c r="B1149" s="6" t="s">
        <v>3414</v>
      </c>
      <c r="C1149" s="5" t="s">
        <v>3415</v>
      </c>
      <c r="D1149" s="6" t="s">
        <v>9</v>
      </c>
      <c r="E1149" s="6" t="s">
        <v>24</v>
      </c>
      <c r="F1149" s="5" t="s">
        <v>3416</v>
      </c>
    </row>
    <row r="1150" customFormat="false" ht="26.1" hidden="false" customHeight="true" outlineLevel="0" collapsed="false">
      <c r="A1150" s="6" t="n">
        <f aca="false">SUBTOTAL(3,B$3:B1150)*1</f>
        <v>1148</v>
      </c>
      <c r="B1150" s="6" t="s">
        <v>3417</v>
      </c>
      <c r="C1150" s="5" t="s">
        <v>3418</v>
      </c>
      <c r="D1150" s="6" t="s">
        <v>9</v>
      </c>
      <c r="E1150" s="6" t="s">
        <v>10</v>
      </c>
      <c r="F1150" s="5" t="s">
        <v>3419</v>
      </c>
    </row>
    <row r="1151" customFormat="false" ht="26.1" hidden="false" customHeight="true" outlineLevel="0" collapsed="false">
      <c r="A1151" s="6" t="n">
        <f aca="false">SUBTOTAL(3,B$3:B1151)*1</f>
        <v>1149</v>
      </c>
      <c r="B1151" s="6" t="s">
        <v>3420</v>
      </c>
      <c r="C1151" s="5" t="s">
        <v>3421</v>
      </c>
      <c r="D1151" s="6" t="s">
        <v>9</v>
      </c>
      <c r="E1151" s="6" t="s">
        <v>10</v>
      </c>
      <c r="F1151" s="5" t="s">
        <v>3422</v>
      </c>
    </row>
    <row r="1152" customFormat="false" ht="26.1" hidden="false" customHeight="true" outlineLevel="0" collapsed="false">
      <c r="A1152" s="6" t="n">
        <f aca="false">SUBTOTAL(3,B$3:B1152)*1</f>
        <v>1150</v>
      </c>
      <c r="B1152" s="6" t="s">
        <v>3423</v>
      </c>
      <c r="C1152" s="5" t="s">
        <v>3424</v>
      </c>
      <c r="D1152" s="6" t="s">
        <v>9</v>
      </c>
      <c r="E1152" s="6" t="s">
        <v>10</v>
      </c>
      <c r="F1152" s="5" t="s">
        <v>3425</v>
      </c>
    </row>
    <row r="1153" customFormat="false" ht="26.1" hidden="false" customHeight="true" outlineLevel="0" collapsed="false">
      <c r="A1153" s="6" t="n">
        <f aca="false">SUBTOTAL(3,B$3:B1153)*1</f>
        <v>1151</v>
      </c>
      <c r="B1153" s="6" t="s">
        <v>3426</v>
      </c>
      <c r="C1153" s="5" t="s">
        <v>3427</v>
      </c>
      <c r="D1153" s="6" t="s">
        <v>9</v>
      </c>
      <c r="E1153" s="6" t="s">
        <v>24</v>
      </c>
      <c r="F1153" s="5" t="s">
        <v>3428</v>
      </c>
    </row>
    <row r="1154" customFormat="false" ht="26.1" hidden="false" customHeight="true" outlineLevel="0" collapsed="false">
      <c r="A1154" s="6" t="n">
        <f aca="false">SUBTOTAL(3,B$3:B1154)*1</f>
        <v>1152</v>
      </c>
      <c r="B1154" s="6" t="s">
        <v>3429</v>
      </c>
      <c r="C1154" s="5" t="s">
        <v>3430</v>
      </c>
      <c r="D1154" s="6" t="s">
        <v>28</v>
      </c>
      <c r="E1154" s="6" t="s">
        <v>10</v>
      </c>
      <c r="F1154" s="5" t="s">
        <v>3431</v>
      </c>
    </row>
    <row r="1155" customFormat="false" ht="26.1" hidden="false" customHeight="true" outlineLevel="0" collapsed="false">
      <c r="A1155" s="6" t="n">
        <f aca="false">SUBTOTAL(3,B$3:B1155)*1</f>
        <v>1153</v>
      </c>
      <c r="B1155" s="6" t="s">
        <v>3432</v>
      </c>
      <c r="C1155" s="5" t="s">
        <v>3433</v>
      </c>
      <c r="D1155" s="6" t="s">
        <v>9</v>
      </c>
      <c r="E1155" s="6" t="s">
        <v>188</v>
      </c>
      <c r="F1155" s="5" t="s">
        <v>3434</v>
      </c>
    </row>
    <row r="1156" customFormat="false" ht="26.1" hidden="false" customHeight="true" outlineLevel="0" collapsed="false">
      <c r="A1156" s="6" t="n">
        <f aca="false">SUBTOTAL(3,B$3:B1156)*1</f>
        <v>1154</v>
      </c>
      <c r="B1156" s="6" t="s">
        <v>3435</v>
      </c>
      <c r="C1156" s="5" t="s">
        <v>3436</v>
      </c>
      <c r="D1156" s="6" t="s">
        <v>9</v>
      </c>
      <c r="E1156" s="6" t="s">
        <v>24</v>
      </c>
      <c r="F1156" s="5" t="s">
        <v>3437</v>
      </c>
    </row>
    <row r="1157" customFormat="false" ht="26.1" hidden="false" customHeight="true" outlineLevel="0" collapsed="false">
      <c r="A1157" s="6" t="n">
        <f aca="false">SUBTOTAL(3,B$3:B1157)*1</f>
        <v>1155</v>
      </c>
      <c r="B1157" s="6" t="s">
        <v>3438</v>
      </c>
      <c r="C1157" s="5" t="s">
        <v>3439</v>
      </c>
      <c r="D1157" s="6" t="s">
        <v>9</v>
      </c>
      <c r="E1157" s="6" t="s">
        <v>188</v>
      </c>
      <c r="F1157" s="5" t="s">
        <v>3440</v>
      </c>
    </row>
    <row r="1158" customFormat="false" ht="26.1" hidden="false" customHeight="true" outlineLevel="0" collapsed="false">
      <c r="A1158" s="6" t="n">
        <f aca="false">SUBTOTAL(3,B$3:B1158)*1</f>
        <v>1156</v>
      </c>
      <c r="B1158" s="6" t="s">
        <v>3441</v>
      </c>
      <c r="C1158" s="5" t="s">
        <v>3442</v>
      </c>
      <c r="D1158" s="6" t="s">
        <v>9</v>
      </c>
      <c r="E1158" s="6" t="s">
        <v>10</v>
      </c>
      <c r="F1158" s="5" t="s">
        <v>3443</v>
      </c>
    </row>
    <row r="1159" customFormat="false" ht="26.1" hidden="false" customHeight="true" outlineLevel="0" collapsed="false">
      <c r="A1159" s="6" t="n">
        <f aca="false">SUBTOTAL(3,B$3:B1159)*1</f>
        <v>1157</v>
      </c>
      <c r="B1159" s="6" t="s">
        <v>3444</v>
      </c>
      <c r="C1159" s="5" t="s">
        <v>3445</v>
      </c>
      <c r="D1159" s="6" t="s">
        <v>9</v>
      </c>
      <c r="E1159" s="6" t="s">
        <v>24</v>
      </c>
      <c r="F1159" s="5" t="s">
        <v>3446</v>
      </c>
    </row>
    <row r="1160" customFormat="false" ht="26.1" hidden="false" customHeight="true" outlineLevel="0" collapsed="false">
      <c r="A1160" s="6" t="n">
        <f aca="false">SUBTOTAL(3,B$3:B1160)*1</f>
        <v>1158</v>
      </c>
      <c r="B1160" s="6" t="s">
        <v>3447</v>
      </c>
      <c r="C1160" s="5" t="s">
        <v>3448</v>
      </c>
      <c r="D1160" s="6" t="s">
        <v>9</v>
      </c>
      <c r="E1160" s="6" t="s">
        <v>10</v>
      </c>
      <c r="F1160" s="5" t="s">
        <v>3449</v>
      </c>
    </row>
    <row r="1161" customFormat="false" ht="26.1" hidden="false" customHeight="true" outlineLevel="0" collapsed="false">
      <c r="A1161" s="6" t="n">
        <f aca="false">SUBTOTAL(3,B$3:B1161)*1</f>
        <v>1159</v>
      </c>
      <c r="B1161" s="6" t="s">
        <v>3450</v>
      </c>
      <c r="C1161" s="5" t="s">
        <v>3451</v>
      </c>
      <c r="D1161" s="6" t="s">
        <v>28</v>
      </c>
      <c r="E1161" s="6" t="s">
        <v>188</v>
      </c>
      <c r="F1161" s="5" t="s">
        <v>3452</v>
      </c>
    </row>
    <row r="1162" customFormat="false" ht="26.1" hidden="false" customHeight="true" outlineLevel="0" collapsed="false">
      <c r="A1162" s="6" t="n">
        <f aca="false">SUBTOTAL(3,B$3:B1162)*1</f>
        <v>1160</v>
      </c>
      <c r="B1162" s="6" t="s">
        <v>3453</v>
      </c>
      <c r="C1162" s="5" t="s">
        <v>3454</v>
      </c>
      <c r="D1162" s="6" t="s">
        <v>9</v>
      </c>
      <c r="E1162" s="6" t="s">
        <v>47</v>
      </c>
      <c r="F1162" s="5" t="s">
        <v>3455</v>
      </c>
    </row>
    <row r="1163" customFormat="false" ht="26.1" hidden="false" customHeight="true" outlineLevel="0" collapsed="false">
      <c r="A1163" s="6" t="n">
        <f aca="false">SUBTOTAL(3,B$3:B1163)*1</f>
        <v>1161</v>
      </c>
      <c r="B1163" s="6" t="s">
        <v>3456</v>
      </c>
      <c r="C1163" s="5" t="s">
        <v>3457</v>
      </c>
      <c r="D1163" s="6" t="s">
        <v>9</v>
      </c>
      <c r="E1163" s="6" t="s">
        <v>24</v>
      </c>
      <c r="F1163" s="5" t="s">
        <v>3458</v>
      </c>
    </row>
    <row r="1164" customFormat="false" ht="26.1" hidden="false" customHeight="true" outlineLevel="0" collapsed="false">
      <c r="A1164" s="6" t="n">
        <f aca="false">SUBTOTAL(3,B$3:B1164)*1</f>
        <v>1162</v>
      </c>
      <c r="B1164" s="6" t="s">
        <v>3459</v>
      </c>
      <c r="C1164" s="5" t="s">
        <v>3460</v>
      </c>
      <c r="D1164" s="6" t="s">
        <v>9</v>
      </c>
      <c r="E1164" s="6" t="s">
        <v>24</v>
      </c>
      <c r="F1164" s="5" t="s">
        <v>3461</v>
      </c>
    </row>
    <row r="1165" customFormat="false" ht="26.1" hidden="false" customHeight="true" outlineLevel="0" collapsed="false">
      <c r="A1165" s="6" t="n">
        <f aca="false">SUBTOTAL(3,B$3:B1165)*1</f>
        <v>1163</v>
      </c>
      <c r="B1165" s="6" t="s">
        <v>3462</v>
      </c>
      <c r="C1165" s="5" t="s">
        <v>3463</v>
      </c>
      <c r="D1165" s="6" t="s">
        <v>9</v>
      </c>
      <c r="E1165" s="6" t="s">
        <v>10</v>
      </c>
      <c r="F1165" s="5" t="s">
        <v>3464</v>
      </c>
    </row>
    <row r="1166" customFormat="false" ht="26.1" hidden="false" customHeight="true" outlineLevel="0" collapsed="false">
      <c r="A1166" s="6" t="n">
        <f aca="false">SUBTOTAL(3,B$3:B1166)*1</f>
        <v>1164</v>
      </c>
      <c r="B1166" s="6" t="s">
        <v>3465</v>
      </c>
      <c r="C1166" s="5" t="s">
        <v>3466</v>
      </c>
      <c r="D1166" s="6" t="s">
        <v>9</v>
      </c>
      <c r="E1166" s="6" t="s">
        <v>10</v>
      </c>
      <c r="F1166" s="5" t="s">
        <v>3467</v>
      </c>
    </row>
    <row r="1167" customFormat="false" ht="26.1" hidden="false" customHeight="true" outlineLevel="0" collapsed="false">
      <c r="A1167" s="6" t="n">
        <f aca="false">SUBTOTAL(3,B$3:B1167)*1</f>
        <v>1165</v>
      </c>
      <c r="B1167" s="6" t="s">
        <v>3468</v>
      </c>
      <c r="C1167" s="5" t="s">
        <v>3469</v>
      </c>
      <c r="D1167" s="6" t="s">
        <v>9</v>
      </c>
      <c r="E1167" s="6" t="s">
        <v>10</v>
      </c>
      <c r="F1167" s="5" t="s">
        <v>3470</v>
      </c>
    </row>
    <row r="1168" customFormat="false" ht="26.1" hidden="false" customHeight="true" outlineLevel="0" collapsed="false">
      <c r="A1168" s="6" t="n">
        <f aca="false">SUBTOTAL(3,B$3:B1168)*1</f>
        <v>1166</v>
      </c>
      <c r="B1168" s="6" t="s">
        <v>3471</v>
      </c>
      <c r="C1168" s="5" t="s">
        <v>3472</v>
      </c>
      <c r="D1168" s="6" t="s">
        <v>9</v>
      </c>
      <c r="E1168" s="6" t="s">
        <v>10</v>
      </c>
      <c r="F1168" s="5" t="s">
        <v>3473</v>
      </c>
    </row>
    <row r="1169" customFormat="false" ht="26.1" hidden="false" customHeight="true" outlineLevel="0" collapsed="false">
      <c r="A1169" s="6" t="n">
        <f aca="false">SUBTOTAL(3,B$3:B1169)*1</f>
        <v>1167</v>
      </c>
      <c r="B1169" s="6" t="s">
        <v>3474</v>
      </c>
      <c r="C1169" s="5" t="s">
        <v>3475</v>
      </c>
      <c r="D1169" s="6" t="s">
        <v>9</v>
      </c>
      <c r="E1169" s="6" t="s">
        <v>10</v>
      </c>
      <c r="F1169" s="5" t="s">
        <v>3476</v>
      </c>
    </row>
    <row r="1170" customFormat="false" ht="26.1" hidden="false" customHeight="true" outlineLevel="0" collapsed="false">
      <c r="A1170" s="6" t="n">
        <f aca="false">SUBTOTAL(3,B$3:B1170)*1</f>
        <v>1168</v>
      </c>
      <c r="B1170" s="6" t="s">
        <v>3477</v>
      </c>
      <c r="C1170" s="5" t="s">
        <v>3478</v>
      </c>
      <c r="D1170" s="6" t="s">
        <v>9</v>
      </c>
      <c r="E1170" s="6" t="s">
        <v>10</v>
      </c>
      <c r="F1170" s="5" t="s">
        <v>3479</v>
      </c>
    </row>
    <row r="1171" customFormat="false" ht="26.1" hidden="false" customHeight="true" outlineLevel="0" collapsed="false">
      <c r="A1171" s="6" t="n">
        <f aca="false">SUBTOTAL(3,B$3:B1171)*1</f>
        <v>1169</v>
      </c>
      <c r="B1171" s="6" t="s">
        <v>3480</v>
      </c>
      <c r="C1171" s="5" t="s">
        <v>3481</v>
      </c>
      <c r="D1171" s="6" t="s">
        <v>9</v>
      </c>
      <c r="E1171" s="6" t="s">
        <v>10</v>
      </c>
      <c r="F1171" s="5" t="s">
        <v>3482</v>
      </c>
    </row>
    <row r="1172" customFormat="false" ht="26.1" hidden="false" customHeight="true" outlineLevel="0" collapsed="false">
      <c r="A1172" s="6" t="n">
        <f aca="false">SUBTOTAL(3,B$3:B1172)*1</f>
        <v>1170</v>
      </c>
      <c r="B1172" s="6" t="s">
        <v>3483</v>
      </c>
      <c r="C1172" s="5" t="s">
        <v>3484</v>
      </c>
      <c r="D1172" s="6" t="s">
        <v>9</v>
      </c>
      <c r="E1172" s="6" t="s">
        <v>24</v>
      </c>
      <c r="F1172" s="5" t="s">
        <v>3485</v>
      </c>
    </row>
    <row r="1173" customFormat="false" ht="26.1" hidden="false" customHeight="true" outlineLevel="0" collapsed="false">
      <c r="A1173" s="6" t="n">
        <f aca="false">SUBTOTAL(3,B$3:B1173)*1</f>
        <v>1171</v>
      </c>
      <c r="B1173" s="6" t="s">
        <v>3486</v>
      </c>
      <c r="C1173" s="5" t="s">
        <v>3487</v>
      </c>
      <c r="D1173" s="6" t="s">
        <v>9</v>
      </c>
      <c r="E1173" s="6" t="s">
        <v>24</v>
      </c>
      <c r="F1173" s="5" t="s">
        <v>3488</v>
      </c>
    </row>
    <row r="1174" customFormat="false" ht="26.1" hidden="false" customHeight="true" outlineLevel="0" collapsed="false">
      <c r="A1174" s="6" t="n">
        <f aca="false">SUBTOTAL(3,B$3:B1174)*1</f>
        <v>1172</v>
      </c>
      <c r="B1174" s="6" t="s">
        <v>3489</v>
      </c>
      <c r="C1174" s="5" t="s">
        <v>3490</v>
      </c>
      <c r="D1174" s="6" t="s">
        <v>9</v>
      </c>
      <c r="E1174" s="6" t="s">
        <v>10</v>
      </c>
      <c r="F1174" s="5" t="s">
        <v>3491</v>
      </c>
    </row>
    <row r="1175" customFormat="false" ht="26.1" hidden="false" customHeight="true" outlineLevel="0" collapsed="false">
      <c r="A1175" s="6" t="n">
        <f aca="false">SUBTOTAL(3,B$3:B1175)*1</f>
        <v>1173</v>
      </c>
      <c r="B1175" s="6" t="s">
        <v>3492</v>
      </c>
      <c r="C1175" s="5" t="s">
        <v>3493</v>
      </c>
      <c r="D1175" s="6" t="s">
        <v>9</v>
      </c>
      <c r="E1175" s="6" t="s">
        <v>10</v>
      </c>
      <c r="F1175" s="5" t="s">
        <v>3494</v>
      </c>
    </row>
    <row r="1176" customFormat="false" ht="26.1" hidden="false" customHeight="true" outlineLevel="0" collapsed="false">
      <c r="A1176" s="6" t="n">
        <f aca="false">SUBTOTAL(3,B$3:B1176)*1</f>
        <v>1174</v>
      </c>
      <c r="B1176" s="6" t="s">
        <v>3495</v>
      </c>
      <c r="C1176" s="5" t="s">
        <v>3496</v>
      </c>
      <c r="D1176" s="6" t="s">
        <v>28</v>
      </c>
      <c r="E1176" s="6" t="s">
        <v>24</v>
      </c>
      <c r="F1176" s="5" t="s">
        <v>3497</v>
      </c>
    </row>
    <row r="1177" customFormat="false" ht="26.1" hidden="false" customHeight="true" outlineLevel="0" collapsed="false">
      <c r="A1177" s="6" t="n">
        <f aca="false">SUBTOTAL(3,B$3:B1177)*1</f>
        <v>1175</v>
      </c>
      <c r="B1177" s="6" t="s">
        <v>3498</v>
      </c>
      <c r="C1177" s="5" t="s">
        <v>3499</v>
      </c>
      <c r="D1177" s="6" t="s">
        <v>9</v>
      </c>
      <c r="E1177" s="6" t="s">
        <v>24</v>
      </c>
      <c r="F1177" s="5" t="s">
        <v>3500</v>
      </c>
    </row>
    <row r="1178" customFormat="false" ht="26.1" hidden="false" customHeight="true" outlineLevel="0" collapsed="false">
      <c r="A1178" s="6" t="n">
        <f aca="false">SUBTOTAL(3,B$3:B1178)*1</f>
        <v>1176</v>
      </c>
      <c r="B1178" s="6" t="s">
        <v>3501</v>
      </c>
      <c r="C1178" s="5" t="s">
        <v>3502</v>
      </c>
      <c r="D1178" s="6" t="s">
        <v>9</v>
      </c>
      <c r="E1178" s="6" t="s">
        <v>10</v>
      </c>
      <c r="F1178" s="5" t="s">
        <v>3503</v>
      </c>
    </row>
    <row r="1179" customFormat="false" ht="26.1" hidden="false" customHeight="true" outlineLevel="0" collapsed="false">
      <c r="A1179" s="6" t="n">
        <f aca="false">SUBTOTAL(3,B$3:B1179)*1</f>
        <v>1177</v>
      </c>
      <c r="B1179" s="6" t="s">
        <v>3504</v>
      </c>
      <c r="C1179" s="5" t="s">
        <v>3505</v>
      </c>
      <c r="D1179" s="6" t="s">
        <v>9</v>
      </c>
      <c r="E1179" s="6" t="s">
        <v>10</v>
      </c>
      <c r="F1179" s="5" t="s">
        <v>3506</v>
      </c>
    </row>
    <row r="1180" customFormat="false" ht="26.1" hidden="false" customHeight="true" outlineLevel="0" collapsed="false">
      <c r="A1180" s="6" t="n">
        <f aca="false">SUBTOTAL(3,B$3:B1180)*1</f>
        <v>1178</v>
      </c>
      <c r="B1180" s="6" t="s">
        <v>3507</v>
      </c>
      <c r="C1180" s="5" t="s">
        <v>3508</v>
      </c>
      <c r="D1180" s="6" t="s">
        <v>9</v>
      </c>
      <c r="E1180" s="6" t="s">
        <v>24</v>
      </c>
      <c r="F1180" s="5" t="s">
        <v>3509</v>
      </c>
    </row>
    <row r="1181" customFormat="false" ht="26.1" hidden="false" customHeight="true" outlineLevel="0" collapsed="false">
      <c r="A1181" s="6" t="n">
        <f aca="false">SUBTOTAL(3,B$3:B1181)*1</f>
        <v>1179</v>
      </c>
      <c r="B1181" s="6" t="s">
        <v>1003</v>
      </c>
      <c r="C1181" s="5" t="s">
        <v>3510</v>
      </c>
      <c r="D1181" s="6" t="s">
        <v>9</v>
      </c>
      <c r="E1181" s="6" t="s">
        <v>24</v>
      </c>
      <c r="F1181" s="5" t="s">
        <v>3511</v>
      </c>
    </row>
    <row r="1182" customFormat="false" ht="26.1" hidden="false" customHeight="true" outlineLevel="0" collapsed="false">
      <c r="A1182" s="6" t="n">
        <f aca="false">SUBTOTAL(3,B$3:B1182)*1</f>
        <v>1180</v>
      </c>
      <c r="B1182" s="6" t="s">
        <v>3512</v>
      </c>
      <c r="C1182" s="5" t="s">
        <v>3513</v>
      </c>
      <c r="D1182" s="6" t="s">
        <v>9</v>
      </c>
      <c r="E1182" s="6" t="s">
        <v>10</v>
      </c>
      <c r="F1182" s="5" t="s">
        <v>3514</v>
      </c>
    </row>
    <row r="1183" customFormat="false" ht="26.1" hidden="false" customHeight="true" outlineLevel="0" collapsed="false">
      <c r="A1183" s="6" t="n">
        <f aca="false">SUBTOTAL(3,B$3:B1183)*1</f>
        <v>1181</v>
      </c>
      <c r="B1183" s="6" t="s">
        <v>3515</v>
      </c>
      <c r="C1183" s="5" t="s">
        <v>3516</v>
      </c>
      <c r="D1183" s="6" t="s">
        <v>9</v>
      </c>
      <c r="E1183" s="6" t="s">
        <v>10</v>
      </c>
      <c r="F1183" s="5" t="s">
        <v>3517</v>
      </c>
    </row>
    <row r="1184" customFormat="false" ht="26.1" hidden="false" customHeight="true" outlineLevel="0" collapsed="false">
      <c r="A1184" s="6" t="n">
        <f aca="false">SUBTOTAL(3,B$3:B1184)*1</f>
        <v>1182</v>
      </c>
      <c r="B1184" s="6" t="s">
        <v>3518</v>
      </c>
      <c r="C1184" s="5" t="s">
        <v>1772</v>
      </c>
      <c r="D1184" s="6" t="s">
        <v>28</v>
      </c>
      <c r="E1184" s="6" t="s">
        <v>10</v>
      </c>
      <c r="F1184" s="5" t="s">
        <v>3519</v>
      </c>
    </row>
    <row r="1185" customFormat="false" ht="26.1" hidden="false" customHeight="true" outlineLevel="0" collapsed="false">
      <c r="A1185" s="6" t="n">
        <f aca="false">SUBTOTAL(3,B$3:B1185)*1</f>
        <v>1183</v>
      </c>
      <c r="B1185" s="6" t="s">
        <v>3520</v>
      </c>
      <c r="C1185" s="5" t="s">
        <v>3521</v>
      </c>
      <c r="D1185" s="6" t="s">
        <v>9</v>
      </c>
      <c r="E1185" s="6" t="s">
        <v>10</v>
      </c>
      <c r="F1185" s="5" t="s">
        <v>3522</v>
      </c>
    </row>
    <row r="1186" customFormat="false" ht="26.1" hidden="false" customHeight="true" outlineLevel="0" collapsed="false">
      <c r="A1186" s="6" t="n">
        <f aca="false">SUBTOTAL(3,B$3:B1186)*1</f>
        <v>1184</v>
      </c>
      <c r="B1186" s="6" t="s">
        <v>3523</v>
      </c>
      <c r="C1186" s="5" t="s">
        <v>3524</v>
      </c>
      <c r="D1186" s="6" t="s">
        <v>9</v>
      </c>
      <c r="E1186" s="6" t="s">
        <v>10</v>
      </c>
      <c r="F1186" s="5" t="s">
        <v>3525</v>
      </c>
    </row>
    <row r="1187" customFormat="false" ht="26.1" hidden="false" customHeight="true" outlineLevel="0" collapsed="false">
      <c r="A1187" s="6" t="n">
        <f aca="false">SUBTOTAL(3,B$3:B1187)*1</f>
        <v>1185</v>
      </c>
      <c r="B1187" s="6" t="s">
        <v>3526</v>
      </c>
      <c r="C1187" s="5" t="s">
        <v>3527</v>
      </c>
      <c r="D1187" s="6" t="s">
        <v>9</v>
      </c>
      <c r="E1187" s="6" t="s">
        <v>10</v>
      </c>
      <c r="F1187" s="5" t="s">
        <v>3528</v>
      </c>
    </row>
    <row r="1188" customFormat="false" ht="26.1" hidden="false" customHeight="true" outlineLevel="0" collapsed="false">
      <c r="A1188" s="6" t="n">
        <f aca="false">SUBTOTAL(3,B$3:B1188)*1</f>
        <v>1186</v>
      </c>
      <c r="B1188" s="6" t="s">
        <v>3529</v>
      </c>
      <c r="C1188" s="5" t="s">
        <v>3530</v>
      </c>
      <c r="D1188" s="6" t="s">
        <v>9</v>
      </c>
      <c r="E1188" s="6" t="s">
        <v>10</v>
      </c>
      <c r="F1188" s="5" t="s">
        <v>3531</v>
      </c>
    </row>
    <row r="1189" customFormat="false" ht="26.1" hidden="false" customHeight="true" outlineLevel="0" collapsed="false">
      <c r="A1189" s="6" t="n">
        <f aca="false">SUBTOTAL(3,B$3:B1189)*1</f>
        <v>1187</v>
      </c>
      <c r="B1189" s="6" t="s">
        <v>3532</v>
      </c>
      <c r="C1189" s="5" t="s">
        <v>3533</v>
      </c>
      <c r="D1189" s="6" t="s">
        <v>9</v>
      </c>
      <c r="E1189" s="6" t="s">
        <v>10</v>
      </c>
      <c r="F1189" s="5" t="s">
        <v>3534</v>
      </c>
    </row>
    <row r="1190" customFormat="false" ht="26.1" hidden="false" customHeight="true" outlineLevel="0" collapsed="false">
      <c r="A1190" s="6" t="n">
        <f aca="false">SUBTOTAL(3,B$3:B1190)*1</f>
        <v>1188</v>
      </c>
      <c r="B1190" s="6" t="s">
        <v>3535</v>
      </c>
      <c r="C1190" s="5" t="s">
        <v>3536</v>
      </c>
      <c r="D1190" s="6" t="s">
        <v>9</v>
      </c>
      <c r="E1190" s="6" t="s">
        <v>75</v>
      </c>
      <c r="F1190" s="5" t="s">
        <v>3537</v>
      </c>
    </row>
    <row r="1191" customFormat="false" ht="26.1" hidden="false" customHeight="true" outlineLevel="0" collapsed="false">
      <c r="A1191" s="6" t="n">
        <f aca="false">SUBTOTAL(3,B$3:B1191)*1</f>
        <v>1189</v>
      </c>
      <c r="B1191" s="6" t="s">
        <v>3538</v>
      </c>
      <c r="C1191" s="5" t="s">
        <v>2928</v>
      </c>
      <c r="D1191" s="6" t="s">
        <v>9</v>
      </c>
      <c r="E1191" s="6" t="s">
        <v>24</v>
      </c>
      <c r="F1191" s="5" t="s">
        <v>3539</v>
      </c>
    </row>
    <row r="1192" customFormat="false" ht="26.1" hidden="false" customHeight="true" outlineLevel="0" collapsed="false">
      <c r="A1192" s="6" t="n">
        <f aca="false">SUBTOTAL(3,B$3:B1192)*1</f>
        <v>1190</v>
      </c>
      <c r="B1192" s="6" t="s">
        <v>3540</v>
      </c>
      <c r="C1192" s="5" t="s">
        <v>3541</v>
      </c>
      <c r="D1192" s="6" t="s">
        <v>9</v>
      </c>
      <c r="E1192" s="6" t="s">
        <v>10</v>
      </c>
      <c r="F1192" s="5" t="s">
        <v>3542</v>
      </c>
    </row>
    <row r="1193" customFormat="false" ht="26.1" hidden="false" customHeight="true" outlineLevel="0" collapsed="false">
      <c r="A1193" s="6" t="n">
        <f aca="false">SUBTOTAL(3,B$3:B1193)*1</f>
        <v>1191</v>
      </c>
      <c r="B1193" s="6" t="s">
        <v>3543</v>
      </c>
      <c r="C1193" s="5" t="s">
        <v>3544</v>
      </c>
      <c r="D1193" s="6" t="s">
        <v>9</v>
      </c>
      <c r="E1193" s="6" t="s">
        <v>14</v>
      </c>
      <c r="F1193" s="5" t="s">
        <v>3545</v>
      </c>
    </row>
    <row r="1194" customFormat="false" ht="26.1" hidden="false" customHeight="true" outlineLevel="0" collapsed="false">
      <c r="A1194" s="6" t="n">
        <f aca="false">SUBTOTAL(3,B$3:B1194)*1</f>
        <v>1192</v>
      </c>
      <c r="B1194" s="6" t="s">
        <v>3546</v>
      </c>
      <c r="C1194" s="5" t="s">
        <v>3547</v>
      </c>
      <c r="D1194" s="6" t="s">
        <v>9</v>
      </c>
      <c r="E1194" s="6" t="s">
        <v>24</v>
      </c>
      <c r="F1194" s="5" t="s">
        <v>3548</v>
      </c>
    </row>
    <row r="1195" customFormat="false" ht="26.1" hidden="false" customHeight="true" outlineLevel="0" collapsed="false">
      <c r="A1195" s="6" t="n">
        <f aca="false">SUBTOTAL(3,B$3:B1195)*1</f>
        <v>1193</v>
      </c>
      <c r="B1195" s="6" t="s">
        <v>3549</v>
      </c>
      <c r="C1195" s="5" t="s">
        <v>3550</v>
      </c>
      <c r="D1195" s="6" t="s">
        <v>9</v>
      </c>
      <c r="E1195" s="6" t="s">
        <v>24</v>
      </c>
      <c r="F1195" s="5" t="s">
        <v>3551</v>
      </c>
    </row>
    <row r="1196" customFormat="false" ht="26.1" hidden="false" customHeight="true" outlineLevel="0" collapsed="false">
      <c r="A1196" s="6" t="n">
        <f aca="false">SUBTOTAL(3,B$3:B1196)*1</f>
        <v>1194</v>
      </c>
      <c r="B1196" s="6" t="s">
        <v>3552</v>
      </c>
      <c r="C1196" s="5" t="s">
        <v>3553</v>
      </c>
      <c r="D1196" s="6" t="s">
        <v>9</v>
      </c>
      <c r="E1196" s="6" t="s">
        <v>10</v>
      </c>
      <c r="F1196" s="5" t="s">
        <v>3554</v>
      </c>
    </row>
    <row r="1197" customFormat="false" ht="26.1" hidden="false" customHeight="true" outlineLevel="0" collapsed="false">
      <c r="A1197" s="6" t="n">
        <f aca="false">SUBTOTAL(3,B$3:B1197)*1</f>
        <v>1195</v>
      </c>
      <c r="B1197" s="6" t="s">
        <v>3555</v>
      </c>
      <c r="C1197" s="5" t="s">
        <v>3556</v>
      </c>
      <c r="D1197" s="6" t="s">
        <v>9</v>
      </c>
      <c r="E1197" s="6" t="s">
        <v>10</v>
      </c>
      <c r="F1197" s="5" t="s">
        <v>3557</v>
      </c>
    </row>
    <row r="1198" customFormat="false" ht="26.1" hidden="false" customHeight="true" outlineLevel="0" collapsed="false">
      <c r="A1198" s="6" t="n">
        <f aca="false">SUBTOTAL(3,B$3:B1198)*1</f>
        <v>1196</v>
      </c>
      <c r="B1198" s="6" t="s">
        <v>3558</v>
      </c>
      <c r="C1198" s="5" t="s">
        <v>3559</v>
      </c>
      <c r="D1198" s="6" t="s">
        <v>9</v>
      </c>
      <c r="E1198" s="6" t="s">
        <v>10</v>
      </c>
      <c r="F1198" s="5" t="s">
        <v>3560</v>
      </c>
    </row>
    <row r="1199" customFormat="false" ht="26.1" hidden="false" customHeight="true" outlineLevel="0" collapsed="false">
      <c r="A1199" s="6" t="n">
        <f aca="false">SUBTOTAL(3,B$3:B1199)*1</f>
        <v>1197</v>
      </c>
      <c r="B1199" s="6" t="s">
        <v>3561</v>
      </c>
      <c r="C1199" s="5" t="s">
        <v>3562</v>
      </c>
      <c r="D1199" s="6" t="s">
        <v>9</v>
      </c>
      <c r="E1199" s="6" t="s">
        <v>10</v>
      </c>
      <c r="F1199" s="5" t="s">
        <v>3563</v>
      </c>
    </row>
    <row r="1200" customFormat="false" ht="26.1" hidden="false" customHeight="true" outlineLevel="0" collapsed="false">
      <c r="A1200" s="6" t="n">
        <f aca="false">SUBTOTAL(3,B$3:B1200)*1</f>
        <v>1198</v>
      </c>
      <c r="B1200" s="6" t="s">
        <v>3564</v>
      </c>
      <c r="C1200" s="5" t="s">
        <v>3565</v>
      </c>
      <c r="D1200" s="6" t="s">
        <v>28</v>
      </c>
      <c r="E1200" s="6" t="s">
        <v>10</v>
      </c>
      <c r="F1200" s="5" t="s">
        <v>3566</v>
      </c>
    </row>
    <row r="1201" customFormat="false" ht="26.1" hidden="false" customHeight="true" outlineLevel="0" collapsed="false">
      <c r="A1201" s="6" t="n">
        <f aca="false">SUBTOTAL(3,B$3:B1201)*1</f>
        <v>1199</v>
      </c>
      <c r="B1201" s="6" t="s">
        <v>3567</v>
      </c>
      <c r="C1201" s="5" t="s">
        <v>3568</v>
      </c>
      <c r="D1201" s="6" t="s">
        <v>9</v>
      </c>
      <c r="E1201" s="6" t="s">
        <v>10</v>
      </c>
      <c r="F1201" s="5" t="s">
        <v>3569</v>
      </c>
    </row>
    <row r="1202" customFormat="false" ht="26.1" hidden="false" customHeight="true" outlineLevel="0" collapsed="false">
      <c r="A1202" s="6" t="n">
        <f aca="false">SUBTOTAL(3,B$3:B1202)*1</f>
        <v>1200</v>
      </c>
      <c r="B1202" s="6" t="s">
        <v>3570</v>
      </c>
      <c r="C1202" s="5" t="s">
        <v>3571</v>
      </c>
      <c r="D1202" s="6" t="s">
        <v>9</v>
      </c>
      <c r="E1202" s="6" t="s">
        <v>10</v>
      </c>
      <c r="F1202" s="5" t="s">
        <v>3572</v>
      </c>
    </row>
    <row r="1203" customFormat="false" ht="26.1" hidden="false" customHeight="true" outlineLevel="0" collapsed="false">
      <c r="A1203" s="6" t="n">
        <f aca="false">SUBTOTAL(3,B$3:B1203)*1</f>
        <v>1201</v>
      </c>
      <c r="B1203" s="6" t="s">
        <v>3573</v>
      </c>
      <c r="C1203" s="5" t="s">
        <v>3574</v>
      </c>
      <c r="D1203" s="6" t="s">
        <v>9</v>
      </c>
      <c r="E1203" s="6" t="s">
        <v>10</v>
      </c>
      <c r="F1203" s="5" t="s">
        <v>3575</v>
      </c>
    </row>
    <row r="1204" customFormat="false" ht="26.1" hidden="false" customHeight="true" outlineLevel="0" collapsed="false">
      <c r="A1204" s="6" t="n">
        <f aca="false">SUBTOTAL(3,B$3:B1204)*1</f>
        <v>1202</v>
      </c>
      <c r="B1204" s="6" t="s">
        <v>3576</v>
      </c>
      <c r="C1204" s="5" t="s">
        <v>3577</v>
      </c>
      <c r="D1204" s="6" t="s">
        <v>9</v>
      </c>
      <c r="E1204" s="6" t="s">
        <v>10</v>
      </c>
      <c r="F1204" s="5" t="s">
        <v>3578</v>
      </c>
    </row>
    <row r="1205" customFormat="false" ht="26.1" hidden="false" customHeight="true" outlineLevel="0" collapsed="false">
      <c r="A1205" s="6" t="n">
        <f aca="false">SUBTOTAL(3,B$3:B1205)*1</f>
        <v>1203</v>
      </c>
      <c r="B1205" s="6" t="s">
        <v>3579</v>
      </c>
      <c r="C1205" s="5" t="s">
        <v>3580</v>
      </c>
      <c r="D1205" s="6" t="s">
        <v>9</v>
      </c>
      <c r="E1205" s="6" t="s">
        <v>10</v>
      </c>
      <c r="F1205" s="5" t="s">
        <v>3581</v>
      </c>
    </row>
    <row r="1206" customFormat="false" ht="26.1" hidden="false" customHeight="true" outlineLevel="0" collapsed="false">
      <c r="A1206" s="6" t="n">
        <f aca="false">SUBTOTAL(3,B$3:B1206)*1</f>
        <v>1204</v>
      </c>
      <c r="B1206" s="6" t="s">
        <v>3582</v>
      </c>
      <c r="C1206" s="5" t="s">
        <v>3583</v>
      </c>
      <c r="D1206" s="6" t="s">
        <v>9</v>
      </c>
      <c r="E1206" s="6" t="s">
        <v>24</v>
      </c>
      <c r="F1206" s="5" t="s">
        <v>3584</v>
      </c>
    </row>
    <row r="1207" customFormat="false" ht="26.1" hidden="false" customHeight="true" outlineLevel="0" collapsed="false">
      <c r="A1207" s="6" t="n">
        <f aca="false">SUBTOTAL(3,B$3:B1207)*1</f>
        <v>1205</v>
      </c>
      <c r="B1207" s="6" t="s">
        <v>3585</v>
      </c>
      <c r="C1207" s="5" t="s">
        <v>3586</v>
      </c>
      <c r="D1207" s="6" t="s">
        <v>28</v>
      </c>
      <c r="E1207" s="6" t="s">
        <v>24</v>
      </c>
      <c r="F1207" s="5" t="s">
        <v>3587</v>
      </c>
    </row>
    <row r="1208" customFormat="false" ht="26.1" hidden="false" customHeight="true" outlineLevel="0" collapsed="false">
      <c r="A1208" s="6" t="n">
        <f aca="false">SUBTOTAL(3,B$3:B1208)*1</f>
        <v>1206</v>
      </c>
      <c r="B1208" s="6" t="s">
        <v>3588</v>
      </c>
      <c r="C1208" s="5" t="s">
        <v>3589</v>
      </c>
      <c r="D1208" s="6" t="s">
        <v>28</v>
      </c>
      <c r="E1208" s="6" t="s">
        <v>10</v>
      </c>
      <c r="F1208" s="5" t="s">
        <v>3590</v>
      </c>
    </row>
    <row r="1209" customFormat="false" ht="26.1" hidden="false" customHeight="true" outlineLevel="0" collapsed="false">
      <c r="A1209" s="6" t="n">
        <f aca="false">SUBTOTAL(3,B$3:B1209)*1</f>
        <v>1207</v>
      </c>
      <c r="B1209" s="6" t="s">
        <v>3591</v>
      </c>
      <c r="C1209" s="5" t="s">
        <v>3592</v>
      </c>
      <c r="D1209" s="6" t="s">
        <v>9</v>
      </c>
      <c r="E1209" s="6" t="s">
        <v>10</v>
      </c>
      <c r="F1209" s="5" t="s">
        <v>3593</v>
      </c>
    </row>
    <row r="1210" customFormat="false" ht="26.1" hidden="false" customHeight="true" outlineLevel="0" collapsed="false">
      <c r="A1210" s="6" t="n">
        <f aca="false">SUBTOTAL(3,B$3:B1210)*1</f>
        <v>1208</v>
      </c>
      <c r="B1210" s="6" t="s">
        <v>3594</v>
      </c>
      <c r="C1210" s="5" t="s">
        <v>3595</v>
      </c>
      <c r="D1210" s="6" t="s">
        <v>9</v>
      </c>
      <c r="E1210" s="6" t="s">
        <v>10</v>
      </c>
      <c r="F1210" s="5" t="s">
        <v>3596</v>
      </c>
    </row>
    <row r="1211" customFormat="false" ht="26.1" hidden="false" customHeight="true" outlineLevel="0" collapsed="false">
      <c r="A1211" s="6" t="n">
        <f aca="false">SUBTOTAL(3,B$3:B1211)*1</f>
        <v>1209</v>
      </c>
      <c r="B1211" s="6" t="s">
        <v>3597</v>
      </c>
      <c r="C1211" s="5" t="s">
        <v>3598</v>
      </c>
      <c r="D1211" s="6" t="s">
        <v>9</v>
      </c>
      <c r="E1211" s="6" t="s">
        <v>24</v>
      </c>
      <c r="F1211" s="5" t="s">
        <v>3599</v>
      </c>
    </row>
    <row r="1212" customFormat="false" ht="26.1" hidden="false" customHeight="true" outlineLevel="0" collapsed="false">
      <c r="A1212" s="6" t="n">
        <f aca="false">SUBTOTAL(3,B$3:B1212)*1</f>
        <v>1210</v>
      </c>
      <c r="B1212" s="6" t="s">
        <v>1856</v>
      </c>
      <c r="C1212" s="5" t="s">
        <v>3600</v>
      </c>
      <c r="D1212" s="6" t="s">
        <v>9</v>
      </c>
      <c r="E1212" s="6" t="s">
        <v>75</v>
      </c>
      <c r="F1212" s="5" t="s">
        <v>3601</v>
      </c>
    </row>
    <row r="1213" customFormat="false" ht="26.1" hidden="false" customHeight="true" outlineLevel="0" collapsed="false">
      <c r="A1213" s="6" t="n">
        <f aca="false">SUBTOTAL(3,B$3:B1213)*1</f>
        <v>1211</v>
      </c>
      <c r="B1213" s="6" t="s">
        <v>3602</v>
      </c>
      <c r="C1213" s="5" t="s">
        <v>3603</v>
      </c>
      <c r="D1213" s="6" t="s">
        <v>9</v>
      </c>
      <c r="E1213" s="6" t="s">
        <v>75</v>
      </c>
      <c r="F1213" s="5" t="s">
        <v>3604</v>
      </c>
    </row>
    <row r="1214" customFormat="false" ht="26.1" hidden="false" customHeight="true" outlineLevel="0" collapsed="false">
      <c r="A1214" s="6" t="n">
        <f aca="false">SUBTOTAL(3,B$3:B1214)*1</f>
        <v>1212</v>
      </c>
      <c r="B1214" s="6" t="s">
        <v>3605</v>
      </c>
      <c r="C1214" s="5" t="s">
        <v>3606</v>
      </c>
      <c r="D1214" s="6" t="s">
        <v>9</v>
      </c>
      <c r="E1214" s="6" t="s">
        <v>10</v>
      </c>
      <c r="F1214" s="5" t="s">
        <v>3607</v>
      </c>
    </row>
    <row r="1215" customFormat="false" ht="26.1" hidden="false" customHeight="true" outlineLevel="0" collapsed="false">
      <c r="A1215" s="6" t="n">
        <f aca="false">SUBTOTAL(3,B$3:B1215)*1</f>
        <v>1213</v>
      </c>
      <c r="B1215" s="6" t="s">
        <v>1932</v>
      </c>
      <c r="C1215" s="5" t="s">
        <v>3608</v>
      </c>
      <c r="D1215" s="6" t="s">
        <v>9</v>
      </c>
      <c r="E1215" s="6" t="s">
        <v>75</v>
      </c>
      <c r="F1215" s="5" t="s">
        <v>3609</v>
      </c>
    </row>
    <row r="1216" customFormat="false" ht="26.1" hidden="false" customHeight="true" outlineLevel="0" collapsed="false">
      <c r="A1216" s="6" t="n">
        <f aca="false">SUBTOTAL(3,B$3:B1216)*1</f>
        <v>1214</v>
      </c>
      <c r="B1216" s="6" t="s">
        <v>1113</v>
      </c>
      <c r="C1216" s="5" t="s">
        <v>3610</v>
      </c>
      <c r="D1216" s="6" t="s">
        <v>9</v>
      </c>
      <c r="E1216" s="6" t="s">
        <v>14</v>
      </c>
      <c r="F1216" s="5" t="s">
        <v>3611</v>
      </c>
    </row>
    <row r="1217" customFormat="false" ht="26.1" hidden="false" customHeight="true" outlineLevel="0" collapsed="false">
      <c r="A1217" s="6" t="n">
        <f aca="false">SUBTOTAL(3,B$3:B1217)*1</f>
        <v>1215</v>
      </c>
      <c r="B1217" s="6" t="s">
        <v>3612</v>
      </c>
      <c r="C1217" s="5" t="s">
        <v>3613</v>
      </c>
      <c r="D1217" s="6" t="s">
        <v>9</v>
      </c>
      <c r="E1217" s="6" t="s">
        <v>10</v>
      </c>
      <c r="F1217" s="5" t="s">
        <v>3614</v>
      </c>
    </row>
    <row r="1218" customFormat="false" ht="26.1" hidden="false" customHeight="true" outlineLevel="0" collapsed="false">
      <c r="A1218" s="6" t="n">
        <f aca="false">SUBTOTAL(3,B$3:B1218)*1</f>
        <v>1216</v>
      </c>
      <c r="B1218" s="6" t="s">
        <v>1191</v>
      </c>
      <c r="C1218" s="5" t="s">
        <v>3615</v>
      </c>
      <c r="D1218" s="6" t="s">
        <v>9</v>
      </c>
      <c r="E1218" s="6" t="s">
        <v>10</v>
      </c>
      <c r="F1218" s="5" t="s">
        <v>3616</v>
      </c>
    </row>
    <row r="1219" customFormat="false" ht="26.1" hidden="false" customHeight="true" outlineLevel="0" collapsed="false">
      <c r="A1219" s="6" t="n">
        <f aca="false">SUBTOTAL(3,B$3:B1219)*1</f>
        <v>1217</v>
      </c>
      <c r="B1219" s="6" t="s">
        <v>3617</v>
      </c>
      <c r="C1219" s="5" t="s">
        <v>3618</v>
      </c>
      <c r="D1219" s="6" t="s">
        <v>9</v>
      </c>
      <c r="E1219" s="6" t="s">
        <v>10</v>
      </c>
      <c r="F1219" s="5" t="s">
        <v>3619</v>
      </c>
    </row>
    <row r="1220" customFormat="false" ht="26.1" hidden="false" customHeight="true" outlineLevel="0" collapsed="false">
      <c r="A1220" s="6" t="n">
        <f aca="false">SUBTOTAL(3,B$3:B1220)*1</f>
        <v>1218</v>
      </c>
      <c r="B1220" s="6" t="s">
        <v>3620</v>
      </c>
      <c r="C1220" s="5" t="s">
        <v>3621</v>
      </c>
      <c r="D1220" s="6" t="s">
        <v>9</v>
      </c>
      <c r="E1220" s="6" t="s">
        <v>10</v>
      </c>
      <c r="F1220" s="5" t="s">
        <v>3622</v>
      </c>
    </row>
    <row r="1221" customFormat="false" ht="26.1" hidden="false" customHeight="true" outlineLevel="0" collapsed="false">
      <c r="A1221" s="6" t="n">
        <f aca="false">SUBTOTAL(3,B$3:B1221)*1</f>
        <v>1219</v>
      </c>
      <c r="B1221" s="6" t="s">
        <v>3623</v>
      </c>
      <c r="C1221" s="5" t="s">
        <v>3624</v>
      </c>
      <c r="D1221" s="6" t="s">
        <v>9</v>
      </c>
      <c r="E1221" s="6" t="s">
        <v>14</v>
      </c>
      <c r="F1221" s="5" t="s">
        <v>3625</v>
      </c>
    </row>
    <row r="1222" customFormat="false" ht="26.1" hidden="false" customHeight="true" outlineLevel="0" collapsed="false">
      <c r="A1222" s="6" t="n">
        <f aca="false">SUBTOTAL(3,B$3:B1222)*1</f>
        <v>1220</v>
      </c>
      <c r="B1222" s="6" t="s">
        <v>3626</v>
      </c>
      <c r="C1222" s="5" t="s">
        <v>3627</v>
      </c>
      <c r="D1222" s="6" t="s">
        <v>9</v>
      </c>
      <c r="E1222" s="6" t="s">
        <v>24</v>
      </c>
      <c r="F1222" s="5" t="s">
        <v>3628</v>
      </c>
    </row>
    <row r="1223" customFormat="false" ht="26.1" hidden="false" customHeight="true" outlineLevel="0" collapsed="false">
      <c r="A1223" s="6" t="n">
        <f aca="false">SUBTOTAL(3,B$3:B1223)*1</f>
        <v>1221</v>
      </c>
      <c r="B1223" s="6" t="s">
        <v>3629</v>
      </c>
      <c r="C1223" s="5" t="s">
        <v>3630</v>
      </c>
      <c r="D1223" s="6" t="s">
        <v>9</v>
      </c>
      <c r="E1223" s="6" t="s">
        <v>24</v>
      </c>
      <c r="F1223" s="5" t="s">
        <v>3631</v>
      </c>
    </row>
    <row r="1224" customFormat="false" ht="26.1" hidden="false" customHeight="true" outlineLevel="0" collapsed="false">
      <c r="A1224" s="6" t="n">
        <f aca="false">SUBTOTAL(3,B$3:B1224)*1</f>
        <v>1222</v>
      </c>
      <c r="B1224" s="6" t="s">
        <v>3632</v>
      </c>
      <c r="C1224" s="5" t="s">
        <v>3633</v>
      </c>
      <c r="D1224" s="6" t="s">
        <v>9</v>
      </c>
      <c r="E1224" s="6" t="s">
        <v>10</v>
      </c>
      <c r="F1224" s="5" t="s">
        <v>3634</v>
      </c>
    </row>
    <row r="1225" customFormat="false" ht="26.1" hidden="false" customHeight="true" outlineLevel="0" collapsed="false">
      <c r="A1225" s="6" t="n">
        <f aca="false">SUBTOTAL(3,B$3:B1225)*1</f>
        <v>1223</v>
      </c>
      <c r="B1225" s="6" t="s">
        <v>3635</v>
      </c>
      <c r="C1225" s="5" t="s">
        <v>3636</v>
      </c>
      <c r="D1225" s="6" t="s">
        <v>9</v>
      </c>
      <c r="E1225" s="6" t="s">
        <v>24</v>
      </c>
      <c r="F1225" s="5" t="s">
        <v>3637</v>
      </c>
    </row>
    <row r="1226" customFormat="false" ht="26.1" hidden="false" customHeight="true" outlineLevel="0" collapsed="false">
      <c r="A1226" s="6" t="n">
        <f aca="false">SUBTOTAL(3,B$3:B1226)*1</f>
        <v>1224</v>
      </c>
      <c r="B1226" s="6" t="s">
        <v>3638</v>
      </c>
      <c r="C1226" s="5" t="s">
        <v>3639</v>
      </c>
      <c r="D1226" s="6" t="s">
        <v>9</v>
      </c>
      <c r="E1226" s="6" t="s">
        <v>24</v>
      </c>
      <c r="F1226" s="5" t="s">
        <v>3640</v>
      </c>
    </row>
    <row r="1227" customFormat="false" ht="26.1" hidden="false" customHeight="true" outlineLevel="0" collapsed="false">
      <c r="A1227" s="6" t="n">
        <f aca="false">SUBTOTAL(3,B$3:B1227)*1</f>
        <v>1225</v>
      </c>
      <c r="B1227" s="6" t="s">
        <v>3641</v>
      </c>
      <c r="C1227" s="5" t="s">
        <v>3642</v>
      </c>
      <c r="D1227" s="6" t="s">
        <v>9</v>
      </c>
      <c r="E1227" s="6" t="s">
        <v>14</v>
      </c>
      <c r="F1227" s="5" t="s">
        <v>3643</v>
      </c>
    </row>
    <row r="1228" customFormat="false" ht="26.1" hidden="false" customHeight="true" outlineLevel="0" collapsed="false">
      <c r="A1228" s="6" t="n">
        <f aca="false">SUBTOTAL(3,B$3:B1228)*1</f>
        <v>1226</v>
      </c>
      <c r="B1228" s="6" t="s">
        <v>3644</v>
      </c>
      <c r="C1228" s="5" t="s">
        <v>3645</v>
      </c>
      <c r="D1228" s="6" t="s">
        <v>9</v>
      </c>
      <c r="E1228" s="6" t="s">
        <v>14</v>
      </c>
      <c r="F1228" s="5" t="s">
        <v>3646</v>
      </c>
    </row>
    <row r="1229" customFormat="false" ht="26.1" hidden="false" customHeight="true" outlineLevel="0" collapsed="false">
      <c r="A1229" s="6" t="n">
        <f aca="false">SUBTOTAL(3,B$3:B1229)*1</f>
        <v>1227</v>
      </c>
      <c r="B1229" s="6" t="s">
        <v>3647</v>
      </c>
      <c r="C1229" s="5" t="s">
        <v>3648</v>
      </c>
      <c r="D1229" s="6" t="s">
        <v>9</v>
      </c>
      <c r="E1229" s="6" t="s">
        <v>10</v>
      </c>
      <c r="F1229" s="5" t="s">
        <v>3649</v>
      </c>
    </row>
    <row r="1230" customFormat="false" ht="26.1" hidden="false" customHeight="true" outlineLevel="0" collapsed="false">
      <c r="A1230" s="6" t="n">
        <f aca="false">SUBTOTAL(3,B$3:B1230)*1</f>
        <v>1228</v>
      </c>
      <c r="B1230" s="6" t="s">
        <v>1269</v>
      </c>
      <c r="C1230" s="5" t="s">
        <v>3650</v>
      </c>
      <c r="D1230" s="6" t="s">
        <v>9</v>
      </c>
      <c r="E1230" s="6" t="s">
        <v>10</v>
      </c>
      <c r="F1230" s="5" t="s">
        <v>3651</v>
      </c>
    </row>
    <row r="1231" customFormat="false" ht="26.1" hidden="false" customHeight="true" outlineLevel="0" collapsed="false">
      <c r="A1231" s="6" t="n">
        <f aca="false">SUBTOTAL(3,B$3:B1231)*1</f>
        <v>1229</v>
      </c>
      <c r="B1231" s="6" t="s">
        <v>3652</v>
      </c>
      <c r="C1231" s="5" t="s">
        <v>3653</v>
      </c>
      <c r="D1231" s="6" t="s">
        <v>9</v>
      </c>
      <c r="E1231" s="6" t="s">
        <v>10</v>
      </c>
      <c r="F1231" s="5" t="s">
        <v>3654</v>
      </c>
    </row>
    <row r="1232" customFormat="false" ht="26.1" hidden="false" customHeight="true" outlineLevel="0" collapsed="false">
      <c r="A1232" s="6" t="n">
        <f aca="false">SUBTOTAL(3,B$3:B1232)*1</f>
        <v>1230</v>
      </c>
      <c r="B1232" s="6" t="s">
        <v>3655</v>
      </c>
      <c r="C1232" s="5" t="s">
        <v>3656</v>
      </c>
      <c r="D1232" s="6" t="s">
        <v>9</v>
      </c>
      <c r="E1232" s="6" t="s">
        <v>10</v>
      </c>
      <c r="F1232" s="5" t="s">
        <v>3657</v>
      </c>
    </row>
    <row r="1233" customFormat="false" ht="26.1" hidden="false" customHeight="true" outlineLevel="0" collapsed="false">
      <c r="A1233" s="6" t="n">
        <f aca="false">SUBTOTAL(3,B$3:B1233)*1</f>
        <v>1231</v>
      </c>
      <c r="B1233" s="6" t="s">
        <v>3658</v>
      </c>
      <c r="C1233" s="5" t="s">
        <v>3659</v>
      </c>
      <c r="D1233" s="6" t="s">
        <v>9</v>
      </c>
      <c r="E1233" s="6" t="s">
        <v>10</v>
      </c>
      <c r="F1233" s="5" t="s">
        <v>3660</v>
      </c>
    </row>
    <row r="1234" customFormat="false" ht="26.1" hidden="false" customHeight="true" outlineLevel="0" collapsed="false">
      <c r="A1234" s="6" t="n">
        <f aca="false">SUBTOTAL(3,B$3:B1234)*1</f>
        <v>1232</v>
      </c>
      <c r="B1234" s="6" t="s">
        <v>3661</v>
      </c>
      <c r="C1234" s="5" t="s">
        <v>3662</v>
      </c>
      <c r="D1234" s="6" t="s">
        <v>9</v>
      </c>
      <c r="E1234" s="6" t="s">
        <v>10</v>
      </c>
      <c r="F1234" s="5" t="s">
        <v>3663</v>
      </c>
    </row>
    <row r="1235" customFormat="false" ht="26.1" hidden="false" customHeight="true" outlineLevel="0" collapsed="false">
      <c r="A1235" s="6" t="n">
        <f aca="false">SUBTOTAL(3,B$3:B1235)*1</f>
        <v>1233</v>
      </c>
      <c r="B1235" s="6" t="s">
        <v>3664</v>
      </c>
      <c r="C1235" s="5" t="s">
        <v>3665</v>
      </c>
      <c r="D1235" s="6" t="s">
        <v>9</v>
      </c>
      <c r="E1235" s="6" t="s">
        <v>10</v>
      </c>
      <c r="F1235" s="5" t="s">
        <v>3666</v>
      </c>
    </row>
    <row r="1236" customFormat="false" ht="26.1" hidden="false" customHeight="true" outlineLevel="0" collapsed="false">
      <c r="A1236" s="6" t="n">
        <f aca="false">SUBTOTAL(3,B$3:B1236)*1</f>
        <v>1234</v>
      </c>
      <c r="B1236" s="6" t="s">
        <v>3667</v>
      </c>
      <c r="C1236" s="5" t="s">
        <v>3668</v>
      </c>
      <c r="D1236" s="6" t="s">
        <v>9</v>
      </c>
      <c r="E1236" s="6" t="s">
        <v>10</v>
      </c>
      <c r="F1236" s="5" t="s">
        <v>3669</v>
      </c>
    </row>
    <row r="1237" customFormat="false" ht="26.1" hidden="false" customHeight="true" outlineLevel="0" collapsed="false">
      <c r="A1237" s="6" t="n">
        <f aca="false">SUBTOTAL(3,B$3:B1237)*1</f>
        <v>1235</v>
      </c>
      <c r="B1237" s="6" t="s">
        <v>3670</v>
      </c>
      <c r="C1237" s="5" t="s">
        <v>3671</v>
      </c>
      <c r="D1237" s="6" t="s">
        <v>9</v>
      </c>
      <c r="E1237" s="6" t="s">
        <v>14</v>
      </c>
      <c r="F1237" s="5" t="s">
        <v>3672</v>
      </c>
    </row>
    <row r="1238" customFormat="false" ht="26.1" hidden="false" customHeight="true" outlineLevel="0" collapsed="false">
      <c r="A1238" s="6" t="n">
        <f aca="false">SUBTOTAL(3,B$3:B1238)*1</f>
        <v>1236</v>
      </c>
      <c r="B1238" s="6" t="s">
        <v>3673</v>
      </c>
      <c r="C1238" s="5" t="s">
        <v>3674</v>
      </c>
      <c r="D1238" s="6" t="s">
        <v>9</v>
      </c>
      <c r="E1238" s="6" t="s">
        <v>14</v>
      </c>
      <c r="F1238" s="5" t="s">
        <v>3675</v>
      </c>
    </row>
    <row r="1239" customFormat="false" ht="26.1" hidden="false" customHeight="true" outlineLevel="0" collapsed="false">
      <c r="A1239" s="6" t="n">
        <f aca="false">SUBTOTAL(3,B$3:B1239)*1</f>
        <v>1237</v>
      </c>
      <c r="B1239" s="6" t="s">
        <v>3676</v>
      </c>
      <c r="C1239" s="5" t="s">
        <v>3677</v>
      </c>
      <c r="D1239" s="6" t="s">
        <v>9</v>
      </c>
      <c r="E1239" s="6" t="s">
        <v>10</v>
      </c>
      <c r="F1239" s="5" t="s">
        <v>3678</v>
      </c>
    </row>
    <row r="1240" customFormat="false" ht="26.1" hidden="false" customHeight="true" outlineLevel="0" collapsed="false">
      <c r="A1240" s="6" t="n">
        <f aca="false">SUBTOTAL(3,B$3:B1240)*1</f>
        <v>1238</v>
      </c>
      <c r="B1240" s="6" t="s">
        <v>3679</v>
      </c>
      <c r="C1240" s="5" t="s">
        <v>3680</v>
      </c>
      <c r="D1240" s="6" t="s">
        <v>9</v>
      </c>
      <c r="E1240" s="6" t="s">
        <v>14</v>
      </c>
      <c r="F1240" s="5" t="s">
        <v>3681</v>
      </c>
    </row>
    <row r="1241" customFormat="false" ht="26.1" hidden="false" customHeight="true" outlineLevel="0" collapsed="false">
      <c r="A1241" s="6" t="n">
        <f aca="false">SUBTOTAL(3,B$3:B1241)*1</f>
        <v>1239</v>
      </c>
      <c r="B1241" s="6" t="s">
        <v>3682</v>
      </c>
      <c r="C1241" s="5" t="s">
        <v>3344</v>
      </c>
      <c r="D1241" s="6" t="s">
        <v>9</v>
      </c>
      <c r="E1241" s="6" t="s">
        <v>24</v>
      </c>
      <c r="F1241" s="5" t="s">
        <v>3683</v>
      </c>
    </row>
    <row r="1242" customFormat="false" ht="26.1" hidden="false" customHeight="true" outlineLevel="0" collapsed="false">
      <c r="A1242" s="6" t="n">
        <f aca="false">SUBTOTAL(3,B$3:B1242)*1</f>
        <v>1240</v>
      </c>
      <c r="B1242" s="6" t="s">
        <v>3684</v>
      </c>
      <c r="C1242" s="5" t="s">
        <v>3685</v>
      </c>
      <c r="D1242" s="6" t="s">
        <v>9</v>
      </c>
      <c r="E1242" s="6" t="s">
        <v>10</v>
      </c>
      <c r="F1242" s="5" t="s">
        <v>3686</v>
      </c>
    </row>
    <row r="1243" customFormat="false" ht="26.1" hidden="false" customHeight="true" outlineLevel="0" collapsed="false">
      <c r="A1243" s="6" t="n">
        <f aca="false">SUBTOTAL(3,B$3:B1243)*1</f>
        <v>1241</v>
      </c>
      <c r="B1243" s="6" t="s">
        <v>3687</v>
      </c>
      <c r="C1243" s="5" t="s">
        <v>3688</v>
      </c>
      <c r="D1243" s="6" t="s">
        <v>28</v>
      </c>
      <c r="E1243" s="6" t="s">
        <v>10</v>
      </c>
      <c r="F1243" s="5" t="s">
        <v>3689</v>
      </c>
    </row>
    <row r="1244" customFormat="false" ht="26.1" hidden="false" customHeight="true" outlineLevel="0" collapsed="false">
      <c r="A1244" s="6" t="n">
        <f aca="false">SUBTOTAL(3,B$3:B1244)*1</f>
        <v>1242</v>
      </c>
      <c r="B1244" s="6" t="s">
        <v>3690</v>
      </c>
      <c r="C1244" s="5" t="s">
        <v>3691</v>
      </c>
      <c r="D1244" s="6" t="s">
        <v>9</v>
      </c>
      <c r="E1244" s="6" t="s">
        <v>24</v>
      </c>
      <c r="F1244" s="5" t="s">
        <v>3692</v>
      </c>
    </row>
    <row r="1245" customFormat="false" ht="26.1" hidden="false" customHeight="true" outlineLevel="0" collapsed="false">
      <c r="A1245" s="6" t="n">
        <f aca="false">SUBTOTAL(3,B$3:B1245)*1</f>
        <v>1243</v>
      </c>
      <c r="B1245" s="6" t="s">
        <v>3693</v>
      </c>
      <c r="C1245" s="5" t="s">
        <v>3694</v>
      </c>
      <c r="D1245" s="6" t="s">
        <v>9</v>
      </c>
      <c r="E1245" s="6" t="s">
        <v>24</v>
      </c>
      <c r="F1245" s="5" t="s">
        <v>3695</v>
      </c>
    </row>
    <row r="1246" customFormat="false" ht="26.1" hidden="false" customHeight="true" outlineLevel="0" collapsed="false">
      <c r="A1246" s="6" t="n">
        <f aca="false">SUBTOTAL(3,B$3:B1246)*1</f>
        <v>1244</v>
      </c>
      <c r="B1246" s="6" t="s">
        <v>3696</v>
      </c>
      <c r="C1246" s="5" t="s">
        <v>3697</v>
      </c>
      <c r="D1246" s="6" t="s">
        <v>9</v>
      </c>
      <c r="E1246" s="6" t="s">
        <v>10</v>
      </c>
      <c r="F1246" s="5" t="s">
        <v>3698</v>
      </c>
    </row>
    <row r="1247" customFormat="false" ht="26.1" hidden="false" customHeight="true" outlineLevel="0" collapsed="false">
      <c r="A1247" s="6" t="n">
        <f aca="false">SUBTOTAL(3,B$3:B1247)*1</f>
        <v>1245</v>
      </c>
      <c r="B1247" s="6" t="s">
        <v>3699</v>
      </c>
      <c r="C1247" s="5" t="s">
        <v>3700</v>
      </c>
      <c r="D1247" s="6" t="s">
        <v>9</v>
      </c>
      <c r="E1247" s="6" t="s">
        <v>10</v>
      </c>
      <c r="F1247" s="5" t="s">
        <v>3701</v>
      </c>
    </row>
    <row r="1248" customFormat="false" ht="26.1" hidden="false" customHeight="true" outlineLevel="0" collapsed="false">
      <c r="A1248" s="6" t="n">
        <f aca="false">SUBTOTAL(3,B$3:B1248)*1</f>
        <v>1246</v>
      </c>
      <c r="B1248" s="6" t="s">
        <v>3702</v>
      </c>
      <c r="C1248" s="5" t="s">
        <v>3703</v>
      </c>
      <c r="D1248" s="6" t="s">
        <v>28</v>
      </c>
      <c r="E1248" s="6" t="s">
        <v>10</v>
      </c>
      <c r="F1248" s="5" t="s">
        <v>3704</v>
      </c>
    </row>
    <row r="1249" customFormat="false" ht="26.1" hidden="false" customHeight="true" outlineLevel="0" collapsed="false">
      <c r="A1249" s="6" t="n">
        <f aca="false">SUBTOTAL(3,B$3:B1249)*1</f>
        <v>1247</v>
      </c>
      <c r="B1249" s="6" t="s">
        <v>3705</v>
      </c>
      <c r="C1249" s="5" t="s">
        <v>3706</v>
      </c>
      <c r="D1249" s="6" t="s">
        <v>9</v>
      </c>
      <c r="E1249" s="6" t="s">
        <v>10</v>
      </c>
      <c r="F1249" s="5" t="s">
        <v>3707</v>
      </c>
    </row>
    <row r="1250" customFormat="false" ht="26.1" hidden="false" customHeight="true" outlineLevel="0" collapsed="false">
      <c r="A1250" s="6" t="n">
        <f aca="false">SUBTOTAL(3,B$3:B1250)*1</f>
        <v>1248</v>
      </c>
      <c r="B1250" s="6" t="s">
        <v>3708</v>
      </c>
      <c r="C1250" s="5" t="s">
        <v>3613</v>
      </c>
      <c r="D1250" s="6" t="s">
        <v>9</v>
      </c>
      <c r="E1250" s="6" t="s">
        <v>10</v>
      </c>
      <c r="F1250" s="5" t="s">
        <v>3709</v>
      </c>
    </row>
    <row r="1251" customFormat="false" ht="26.1" hidden="false" customHeight="true" outlineLevel="0" collapsed="false">
      <c r="A1251" s="6" t="n">
        <f aca="false">SUBTOTAL(3,B$3:B1251)*1</f>
        <v>1249</v>
      </c>
      <c r="B1251" s="6" t="s">
        <v>3710</v>
      </c>
      <c r="C1251" s="5" t="s">
        <v>3711</v>
      </c>
      <c r="D1251" s="6" t="s">
        <v>9</v>
      </c>
      <c r="E1251" s="6" t="s">
        <v>14</v>
      </c>
      <c r="F1251" s="5" t="s">
        <v>3712</v>
      </c>
    </row>
    <row r="1252" customFormat="false" ht="26.1" hidden="false" customHeight="true" outlineLevel="0" collapsed="false">
      <c r="A1252" s="6" t="n">
        <f aca="false">SUBTOTAL(3,B$3:B1252)*1</f>
        <v>1250</v>
      </c>
      <c r="B1252" s="6" t="s">
        <v>3713</v>
      </c>
      <c r="C1252" s="5" t="s">
        <v>3714</v>
      </c>
      <c r="D1252" s="6" t="s">
        <v>28</v>
      </c>
      <c r="E1252" s="6" t="s">
        <v>24</v>
      </c>
      <c r="F1252" s="5" t="s">
        <v>3715</v>
      </c>
    </row>
    <row r="1253" customFormat="false" ht="26.1" hidden="false" customHeight="true" outlineLevel="0" collapsed="false">
      <c r="A1253" s="6" t="n">
        <f aca="false">SUBTOTAL(3,B$3:B1253)*1</f>
        <v>1251</v>
      </c>
      <c r="B1253" s="6" t="s">
        <v>3716</v>
      </c>
      <c r="C1253" s="5" t="s">
        <v>3717</v>
      </c>
      <c r="D1253" s="6" t="s">
        <v>9</v>
      </c>
      <c r="E1253" s="6" t="s">
        <v>10</v>
      </c>
      <c r="F1253" s="5" t="s">
        <v>3718</v>
      </c>
    </row>
    <row r="1254" customFormat="false" ht="26.1" hidden="false" customHeight="true" outlineLevel="0" collapsed="false">
      <c r="A1254" s="6" t="n">
        <f aca="false">SUBTOTAL(3,B$3:B1254)*1</f>
        <v>1252</v>
      </c>
      <c r="B1254" s="6" t="s">
        <v>3719</v>
      </c>
      <c r="C1254" s="5" t="s">
        <v>3720</v>
      </c>
      <c r="D1254" s="6" t="s">
        <v>9</v>
      </c>
      <c r="E1254" s="6" t="s">
        <v>10</v>
      </c>
      <c r="F1254" s="5" t="s">
        <v>3721</v>
      </c>
    </row>
    <row r="1255" customFormat="false" ht="26.1" hidden="false" customHeight="true" outlineLevel="0" collapsed="false">
      <c r="A1255" s="6" t="n">
        <f aca="false">SUBTOTAL(3,B$3:B1255)*1</f>
        <v>1253</v>
      </c>
      <c r="B1255" s="6" t="s">
        <v>3722</v>
      </c>
      <c r="C1255" s="5" t="s">
        <v>3723</v>
      </c>
      <c r="D1255" s="6" t="s">
        <v>9</v>
      </c>
      <c r="E1255" s="6" t="s">
        <v>24</v>
      </c>
      <c r="F1255" s="5" t="s">
        <v>3724</v>
      </c>
    </row>
    <row r="1256" customFormat="false" ht="26.1" hidden="false" customHeight="true" outlineLevel="0" collapsed="false">
      <c r="A1256" s="6" t="n">
        <f aca="false">SUBTOTAL(3,B$3:B1256)*1</f>
        <v>1254</v>
      </c>
      <c r="B1256" s="6" t="s">
        <v>3725</v>
      </c>
      <c r="C1256" s="5" t="s">
        <v>1434</v>
      </c>
      <c r="D1256" s="6" t="s">
        <v>9</v>
      </c>
      <c r="E1256" s="6" t="s">
        <v>14</v>
      </c>
      <c r="F1256" s="5" t="s">
        <v>3726</v>
      </c>
    </row>
    <row r="1257" customFormat="false" ht="26.1" hidden="false" customHeight="true" outlineLevel="0" collapsed="false">
      <c r="A1257" s="6" t="n">
        <f aca="false">SUBTOTAL(3,B$3:B1257)*1</f>
        <v>1255</v>
      </c>
      <c r="B1257" s="6" t="s">
        <v>3727</v>
      </c>
      <c r="C1257" s="5" t="s">
        <v>3728</v>
      </c>
      <c r="D1257" s="6" t="s">
        <v>9</v>
      </c>
      <c r="E1257" s="6" t="s">
        <v>10</v>
      </c>
      <c r="F1257" s="5" t="s">
        <v>3729</v>
      </c>
    </row>
    <row r="1258" customFormat="false" ht="26.1" hidden="false" customHeight="true" outlineLevel="0" collapsed="false">
      <c r="A1258" s="6" t="n">
        <f aca="false">SUBTOTAL(3,B$3:B1258)*1</f>
        <v>1256</v>
      </c>
      <c r="B1258" s="6" t="s">
        <v>3730</v>
      </c>
      <c r="C1258" s="5" t="s">
        <v>3731</v>
      </c>
      <c r="D1258" s="6" t="s">
        <v>9</v>
      </c>
      <c r="E1258" s="6" t="s">
        <v>75</v>
      </c>
      <c r="F1258" s="5" t="s">
        <v>3732</v>
      </c>
    </row>
    <row r="1259" customFormat="false" ht="26.1" hidden="false" customHeight="true" outlineLevel="0" collapsed="false">
      <c r="A1259" s="6" t="n">
        <f aca="false">SUBTOTAL(3,B$3:B1259)*1</f>
        <v>1257</v>
      </c>
      <c r="B1259" s="6" t="s">
        <v>3733</v>
      </c>
      <c r="C1259" s="5" t="s">
        <v>3734</v>
      </c>
      <c r="D1259" s="6" t="s">
        <v>9</v>
      </c>
      <c r="E1259" s="6" t="s">
        <v>10</v>
      </c>
      <c r="F1259" s="5" t="s">
        <v>3735</v>
      </c>
    </row>
    <row r="1260" customFormat="false" ht="26.1" hidden="false" customHeight="true" outlineLevel="0" collapsed="false">
      <c r="A1260" s="6" t="n">
        <f aca="false">SUBTOTAL(3,B$3:B1260)*1</f>
        <v>1258</v>
      </c>
      <c r="B1260" s="6" t="s">
        <v>3736</v>
      </c>
      <c r="C1260" s="5" t="s">
        <v>3737</v>
      </c>
      <c r="D1260" s="6" t="s">
        <v>9</v>
      </c>
      <c r="E1260" s="6" t="s">
        <v>10</v>
      </c>
      <c r="F1260" s="5" t="s">
        <v>3738</v>
      </c>
    </row>
    <row r="1261" customFormat="false" ht="26.1" hidden="false" customHeight="true" outlineLevel="0" collapsed="false">
      <c r="A1261" s="6" t="n">
        <f aca="false">SUBTOTAL(3,B$3:B1261)*1</f>
        <v>1259</v>
      </c>
      <c r="B1261" s="6" t="s">
        <v>3739</v>
      </c>
      <c r="C1261" s="5" t="s">
        <v>3740</v>
      </c>
      <c r="D1261" s="6" t="s">
        <v>9</v>
      </c>
      <c r="E1261" s="6" t="s">
        <v>10</v>
      </c>
      <c r="F1261" s="5" t="s">
        <v>3741</v>
      </c>
    </row>
    <row r="1262" customFormat="false" ht="26.1" hidden="false" customHeight="true" outlineLevel="0" collapsed="false">
      <c r="A1262" s="6" t="n">
        <f aca="false">SUBTOTAL(3,B$3:B1262)*1</f>
        <v>1260</v>
      </c>
      <c r="B1262" s="6" t="s">
        <v>3742</v>
      </c>
      <c r="C1262" s="5" t="s">
        <v>3743</v>
      </c>
      <c r="D1262" s="6" t="s">
        <v>9</v>
      </c>
      <c r="E1262" s="6" t="s">
        <v>10</v>
      </c>
      <c r="F1262" s="5" t="s">
        <v>3744</v>
      </c>
    </row>
    <row r="1263" customFormat="false" ht="26.1" hidden="false" customHeight="true" outlineLevel="0" collapsed="false">
      <c r="A1263" s="6" t="n">
        <f aca="false">SUBTOTAL(3,B$3:B1263)*1</f>
        <v>1261</v>
      </c>
      <c r="B1263" s="6" t="s">
        <v>3745</v>
      </c>
      <c r="C1263" s="5" t="s">
        <v>3746</v>
      </c>
      <c r="D1263" s="6" t="s">
        <v>9</v>
      </c>
      <c r="E1263" s="6" t="s">
        <v>10</v>
      </c>
      <c r="F1263" s="5" t="s">
        <v>3747</v>
      </c>
    </row>
    <row r="1264" customFormat="false" ht="26.1" hidden="false" customHeight="true" outlineLevel="0" collapsed="false">
      <c r="A1264" s="6" t="n">
        <f aca="false">SUBTOTAL(3,B$3:B1264)*1</f>
        <v>1262</v>
      </c>
      <c r="B1264" s="6" t="s">
        <v>3748</v>
      </c>
      <c r="C1264" s="5" t="s">
        <v>3749</v>
      </c>
      <c r="D1264" s="6" t="s">
        <v>9</v>
      </c>
      <c r="E1264" s="6" t="s">
        <v>24</v>
      </c>
      <c r="F1264" s="5" t="s">
        <v>3750</v>
      </c>
    </row>
    <row r="1265" customFormat="false" ht="26.1" hidden="false" customHeight="true" outlineLevel="0" collapsed="false">
      <c r="A1265" s="6" t="n">
        <f aca="false">SUBTOTAL(3,B$3:B1265)*1</f>
        <v>1263</v>
      </c>
      <c r="B1265" s="6" t="s">
        <v>3751</v>
      </c>
      <c r="C1265" s="5" t="s">
        <v>3752</v>
      </c>
      <c r="D1265" s="6" t="s">
        <v>9</v>
      </c>
      <c r="E1265" s="6" t="s">
        <v>10</v>
      </c>
      <c r="F1265" s="5" t="s">
        <v>3753</v>
      </c>
    </row>
    <row r="1266" customFormat="false" ht="26.1" hidden="false" customHeight="true" outlineLevel="0" collapsed="false">
      <c r="A1266" s="6" t="n">
        <f aca="false">SUBTOTAL(3,B$3:B1266)*1</f>
        <v>1264</v>
      </c>
      <c r="B1266" s="6" t="s">
        <v>1221</v>
      </c>
      <c r="C1266" s="5" t="s">
        <v>3754</v>
      </c>
      <c r="D1266" s="6" t="s">
        <v>9</v>
      </c>
      <c r="E1266" s="6" t="s">
        <v>188</v>
      </c>
      <c r="F1266" s="5" t="s">
        <v>3755</v>
      </c>
    </row>
    <row r="1267" customFormat="false" ht="26.1" hidden="false" customHeight="true" outlineLevel="0" collapsed="false">
      <c r="A1267" s="6" t="n">
        <f aca="false">SUBTOTAL(3,B$3:B1267)*1</f>
        <v>1265</v>
      </c>
      <c r="B1267" s="6" t="s">
        <v>3756</v>
      </c>
      <c r="C1267" s="5" t="s">
        <v>3757</v>
      </c>
      <c r="D1267" s="6" t="s">
        <v>9</v>
      </c>
      <c r="E1267" s="6" t="s">
        <v>10</v>
      </c>
      <c r="F1267" s="5" t="s">
        <v>3758</v>
      </c>
    </row>
    <row r="1268" customFormat="false" ht="26.1" hidden="false" customHeight="true" outlineLevel="0" collapsed="false">
      <c r="A1268" s="6" t="n">
        <f aca="false">SUBTOTAL(3,B$3:B1268)*1</f>
        <v>1266</v>
      </c>
      <c r="B1268" s="6" t="s">
        <v>3759</v>
      </c>
      <c r="C1268" s="5" t="s">
        <v>3760</v>
      </c>
      <c r="D1268" s="6" t="s">
        <v>28</v>
      </c>
      <c r="E1268" s="6" t="s">
        <v>10</v>
      </c>
      <c r="F1268" s="5" t="s">
        <v>3761</v>
      </c>
    </row>
    <row r="1269" customFormat="false" ht="26.1" hidden="false" customHeight="true" outlineLevel="0" collapsed="false">
      <c r="A1269" s="6" t="n">
        <f aca="false">SUBTOTAL(3,B$3:B1269)*1</f>
        <v>1267</v>
      </c>
      <c r="B1269" s="6" t="s">
        <v>3762</v>
      </c>
      <c r="C1269" s="5" t="s">
        <v>3763</v>
      </c>
      <c r="D1269" s="6" t="s">
        <v>9</v>
      </c>
      <c r="E1269" s="6" t="s">
        <v>188</v>
      </c>
      <c r="F1269" s="5" t="s">
        <v>3764</v>
      </c>
    </row>
    <row r="1270" customFormat="false" ht="26.1" hidden="false" customHeight="true" outlineLevel="0" collapsed="false">
      <c r="A1270" s="6" t="n">
        <f aca="false">SUBTOTAL(3,B$3:B1270)*1</f>
        <v>1268</v>
      </c>
      <c r="B1270" s="6" t="s">
        <v>3765</v>
      </c>
      <c r="C1270" s="5" t="s">
        <v>3766</v>
      </c>
      <c r="D1270" s="6" t="s">
        <v>9</v>
      </c>
      <c r="E1270" s="6" t="s">
        <v>24</v>
      </c>
      <c r="F1270" s="5" t="s">
        <v>3767</v>
      </c>
    </row>
    <row r="1271" customFormat="false" ht="26.1" hidden="false" customHeight="true" outlineLevel="0" collapsed="false">
      <c r="A1271" s="6" t="n">
        <f aca="false">SUBTOTAL(3,B$3:B1271)*1</f>
        <v>1269</v>
      </c>
      <c r="B1271" s="6" t="s">
        <v>3768</v>
      </c>
      <c r="C1271" s="5" t="s">
        <v>3769</v>
      </c>
      <c r="D1271" s="6" t="s">
        <v>9</v>
      </c>
      <c r="E1271" s="6" t="s">
        <v>24</v>
      </c>
      <c r="F1271" s="5" t="s">
        <v>3770</v>
      </c>
    </row>
    <row r="1272" customFormat="false" ht="26.1" hidden="false" customHeight="true" outlineLevel="0" collapsed="false">
      <c r="A1272" s="6" t="n">
        <f aca="false">SUBTOTAL(3,B$3:B1272)*1</f>
        <v>1270</v>
      </c>
      <c r="B1272" s="6" t="s">
        <v>3012</v>
      </c>
      <c r="C1272" s="5" t="s">
        <v>3771</v>
      </c>
      <c r="D1272" s="6" t="s">
        <v>9</v>
      </c>
      <c r="E1272" s="6" t="s">
        <v>24</v>
      </c>
      <c r="F1272" s="5" t="s">
        <v>3772</v>
      </c>
    </row>
    <row r="1273" customFormat="false" ht="26.1" hidden="false" customHeight="true" outlineLevel="0" collapsed="false">
      <c r="A1273" s="6" t="n">
        <f aca="false">SUBTOTAL(3,B$3:B1273)*1</f>
        <v>1271</v>
      </c>
      <c r="B1273" s="6" t="s">
        <v>3773</v>
      </c>
      <c r="C1273" s="5" t="s">
        <v>3774</v>
      </c>
      <c r="D1273" s="6" t="s">
        <v>9</v>
      </c>
      <c r="E1273" s="6" t="s">
        <v>24</v>
      </c>
      <c r="F1273" s="5" t="s">
        <v>3775</v>
      </c>
    </row>
    <row r="1274" customFormat="false" ht="26.1" hidden="false" customHeight="true" outlineLevel="0" collapsed="false">
      <c r="A1274" s="6" t="n">
        <f aca="false">SUBTOTAL(3,B$3:B1274)*1</f>
        <v>1272</v>
      </c>
      <c r="B1274" s="6" t="s">
        <v>3776</v>
      </c>
      <c r="C1274" s="5" t="s">
        <v>3777</v>
      </c>
      <c r="D1274" s="6" t="s">
        <v>9</v>
      </c>
      <c r="E1274" s="6" t="s">
        <v>10</v>
      </c>
      <c r="F1274" s="5" t="s">
        <v>3778</v>
      </c>
    </row>
    <row r="1275" customFormat="false" ht="26.1" hidden="false" customHeight="true" outlineLevel="0" collapsed="false">
      <c r="A1275" s="6" t="n">
        <f aca="false">SUBTOTAL(3,B$3:B1275)*1</f>
        <v>1273</v>
      </c>
      <c r="B1275" s="6" t="s">
        <v>3779</v>
      </c>
      <c r="C1275" s="5" t="s">
        <v>3780</v>
      </c>
      <c r="D1275" s="6" t="s">
        <v>9</v>
      </c>
      <c r="E1275" s="6" t="s">
        <v>75</v>
      </c>
      <c r="F1275" s="5" t="s">
        <v>3781</v>
      </c>
    </row>
    <row r="1276" customFormat="false" ht="26.1" hidden="false" customHeight="true" outlineLevel="0" collapsed="false">
      <c r="A1276" s="6" t="n">
        <f aca="false">SUBTOTAL(3,B$3:B1276)*1</f>
        <v>1274</v>
      </c>
      <c r="B1276" s="6" t="s">
        <v>3782</v>
      </c>
      <c r="C1276" s="5" t="s">
        <v>3783</v>
      </c>
      <c r="D1276" s="6" t="s">
        <v>9</v>
      </c>
      <c r="E1276" s="6" t="s">
        <v>10</v>
      </c>
      <c r="F1276" s="5" t="s">
        <v>3784</v>
      </c>
    </row>
    <row r="1277" customFormat="false" ht="26.1" hidden="false" customHeight="true" outlineLevel="0" collapsed="false">
      <c r="A1277" s="6" t="n">
        <f aca="false">SUBTOTAL(3,B$3:B1277)*1</f>
        <v>1275</v>
      </c>
      <c r="B1277" s="6" t="s">
        <v>3785</v>
      </c>
      <c r="C1277" s="5" t="s">
        <v>3786</v>
      </c>
      <c r="D1277" s="6" t="s">
        <v>9</v>
      </c>
      <c r="E1277" s="6" t="s">
        <v>24</v>
      </c>
      <c r="F1277" s="5" t="s">
        <v>3787</v>
      </c>
    </row>
    <row r="1278" customFormat="false" ht="26.1" hidden="false" customHeight="true" outlineLevel="0" collapsed="false">
      <c r="A1278" s="6" t="n">
        <f aca="false">SUBTOTAL(3,B$3:B1278)*1</f>
        <v>1276</v>
      </c>
      <c r="B1278" s="6" t="s">
        <v>3788</v>
      </c>
      <c r="C1278" s="5" t="s">
        <v>3789</v>
      </c>
      <c r="D1278" s="6" t="s">
        <v>9</v>
      </c>
      <c r="E1278" s="6" t="s">
        <v>24</v>
      </c>
      <c r="F1278" s="5" t="s">
        <v>3790</v>
      </c>
    </row>
    <row r="1279" customFormat="false" ht="26.1" hidden="false" customHeight="true" outlineLevel="0" collapsed="false">
      <c r="A1279" s="6" t="n">
        <f aca="false">SUBTOTAL(3,B$3:B1279)*1</f>
        <v>1277</v>
      </c>
      <c r="B1279" s="6" t="s">
        <v>3791</v>
      </c>
      <c r="C1279" s="5" t="s">
        <v>3792</v>
      </c>
      <c r="D1279" s="6" t="s">
        <v>9</v>
      </c>
      <c r="E1279" s="6" t="s">
        <v>10</v>
      </c>
      <c r="F1279" s="5" t="s">
        <v>3793</v>
      </c>
    </row>
    <row r="1280" customFormat="false" ht="26.1" hidden="false" customHeight="true" outlineLevel="0" collapsed="false">
      <c r="A1280" s="6" t="n">
        <f aca="false">SUBTOTAL(3,B$3:B1280)*1</f>
        <v>1278</v>
      </c>
      <c r="B1280" s="6" t="s">
        <v>3794</v>
      </c>
      <c r="C1280" s="5" t="s">
        <v>3795</v>
      </c>
      <c r="D1280" s="6" t="s">
        <v>9</v>
      </c>
      <c r="E1280" s="6" t="s">
        <v>24</v>
      </c>
      <c r="F1280" s="5" t="s">
        <v>3796</v>
      </c>
    </row>
    <row r="1281" customFormat="false" ht="26.1" hidden="false" customHeight="true" outlineLevel="0" collapsed="false">
      <c r="A1281" s="6" t="n">
        <f aca="false">SUBTOTAL(3,B$3:B1281)*1</f>
        <v>1279</v>
      </c>
      <c r="B1281" s="6" t="s">
        <v>3797</v>
      </c>
      <c r="C1281" s="5" t="s">
        <v>3798</v>
      </c>
      <c r="D1281" s="6" t="s">
        <v>9</v>
      </c>
      <c r="E1281" s="6" t="s">
        <v>75</v>
      </c>
      <c r="F1281" s="5" t="s">
        <v>3799</v>
      </c>
    </row>
    <row r="1282" customFormat="false" ht="26.1" hidden="false" customHeight="true" outlineLevel="0" collapsed="false">
      <c r="A1282" s="6" t="n">
        <f aca="false">SUBTOTAL(3,B$3:B1282)*1</f>
        <v>1280</v>
      </c>
      <c r="B1282" s="6" t="s">
        <v>3800</v>
      </c>
      <c r="C1282" s="5" t="s">
        <v>3801</v>
      </c>
      <c r="D1282" s="6" t="s">
        <v>9</v>
      </c>
      <c r="E1282" s="6" t="s">
        <v>10</v>
      </c>
      <c r="F1282" s="5" t="s">
        <v>3802</v>
      </c>
    </row>
    <row r="1283" customFormat="false" ht="26.1" hidden="false" customHeight="true" outlineLevel="0" collapsed="false">
      <c r="A1283" s="6" t="n">
        <f aca="false">SUBTOTAL(3,B$3:B1283)*1</f>
        <v>1281</v>
      </c>
      <c r="B1283" s="6" t="s">
        <v>3803</v>
      </c>
      <c r="C1283" s="5" t="s">
        <v>3804</v>
      </c>
      <c r="D1283" s="6" t="s">
        <v>9</v>
      </c>
      <c r="E1283" s="6" t="s">
        <v>24</v>
      </c>
      <c r="F1283" s="5" t="s">
        <v>3805</v>
      </c>
    </row>
    <row r="1284" customFormat="false" ht="26.1" hidden="false" customHeight="true" outlineLevel="0" collapsed="false">
      <c r="A1284" s="6" t="n">
        <f aca="false">SUBTOTAL(3,B$3:B1284)*1</f>
        <v>1282</v>
      </c>
      <c r="B1284" s="6" t="s">
        <v>3806</v>
      </c>
      <c r="C1284" s="5" t="s">
        <v>3807</v>
      </c>
      <c r="D1284" s="6" t="s">
        <v>9</v>
      </c>
      <c r="E1284" s="6" t="s">
        <v>24</v>
      </c>
      <c r="F1284" s="5" t="s">
        <v>3808</v>
      </c>
    </row>
    <row r="1285" customFormat="false" ht="26.1" hidden="false" customHeight="true" outlineLevel="0" collapsed="false">
      <c r="A1285" s="6" t="n">
        <f aca="false">SUBTOTAL(3,B$3:B1285)*1</f>
        <v>1283</v>
      </c>
      <c r="B1285" s="6" t="s">
        <v>3809</v>
      </c>
      <c r="C1285" s="5" t="s">
        <v>3754</v>
      </c>
      <c r="D1285" s="6" t="s">
        <v>9</v>
      </c>
      <c r="E1285" s="6" t="s">
        <v>24</v>
      </c>
      <c r="F1285" s="5" t="s">
        <v>3810</v>
      </c>
    </row>
    <row r="1286" customFormat="false" ht="26.1" hidden="false" customHeight="true" outlineLevel="0" collapsed="false">
      <c r="A1286" s="6" t="n">
        <f aca="false">SUBTOTAL(3,B$3:B1286)*1</f>
        <v>1284</v>
      </c>
      <c r="B1286" s="6" t="s">
        <v>2060</v>
      </c>
      <c r="C1286" s="5" t="s">
        <v>3811</v>
      </c>
      <c r="D1286" s="6" t="s">
        <v>9</v>
      </c>
      <c r="E1286" s="6" t="s">
        <v>10</v>
      </c>
      <c r="F1286" s="5" t="s">
        <v>3812</v>
      </c>
    </row>
    <row r="1287" customFormat="false" ht="26.1" hidden="false" customHeight="true" outlineLevel="0" collapsed="false">
      <c r="A1287" s="6" t="n">
        <f aca="false">SUBTOTAL(3,B$3:B1287)*1</f>
        <v>1285</v>
      </c>
      <c r="B1287" s="6" t="s">
        <v>3813</v>
      </c>
      <c r="C1287" s="5" t="s">
        <v>3814</v>
      </c>
      <c r="D1287" s="6" t="s">
        <v>9</v>
      </c>
      <c r="E1287" s="6" t="s">
        <v>10</v>
      </c>
      <c r="F1287" s="5" t="s">
        <v>3815</v>
      </c>
    </row>
    <row r="1288" customFormat="false" ht="26.1" hidden="false" customHeight="true" outlineLevel="0" collapsed="false">
      <c r="A1288" s="6" t="n">
        <f aca="false">SUBTOTAL(3,B$3:B1288)*1</f>
        <v>1286</v>
      </c>
      <c r="B1288" s="6" t="s">
        <v>3816</v>
      </c>
      <c r="C1288" s="5" t="s">
        <v>3817</v>
      </c>
      <c r="D1288" s="6" t="s">
        <v>9</v>
      </c>
      <c r="E1288" s="6" t="s">
        <v>14</v>
      </c>
      <c r="F1288" s="5" t="s">
        <v>3818</v>
      </c>
    </row>
    <row r="1289" customFormat="false" ht="26.1" hidden="false" customHeight="true" outlineLevel="0" collapsed="false">
      <c r="A1289" s="6" t="n">
        <f aca="false">SUBTOTAL(3,B$3:B1289)*1</f>
        <v>1287</v>
      </c>
      <c r="B1289" s="6" t="s">
        <v>3819</v>
      </c>
      <c r="C1289" s="5" t="s">
        <v>3820</v>
      </c>
      <c r="D1289" s="6" t="s">
        <v>9</v>
      </c>
      <c r="E1289" s="6" t="s">
        <v>188</v>
      </c>
      <c r="F1289" s="5" t="s">
        <v>3821</v>
      </c>
    </row>
    <row r="1290" customFormat="false" ht="26.1" hidden="false" customHeight="true" outlineLevel="0" collapsed="false">
      <c r="A1290" s="6" t="n">
        <f aca="false">SUBTOTAL(3,B$3:B1290)*1</f>
        <v>1288</v>
      </c>
      <c r="B1290" s="6" t="s">
        <v>3822</v>
      </c>
      <c r="C1290" s="5" t="s">
        <v>3823</v>
      </c>
      <c r="D1290" s="6" t="s">
        <v>9</v>
      </c>
      <c r="E1290" s="6" t="s">
        <v>75</v>
      </c>
      <c r="F1290" s="5" t="s">
        <v>3824</v>
      </c>
    </row>
    <row r="1291" customFormat="false" ht="26.1" hidden="false" customHeight="true" outlineLevel="0" collapsed="false">
      <c r="A1291" s="6" t="n">
        <f aca="false">SUBTOTAL(3,B$3:B1291)*1</f>
        <v>1289</v>
      </c>
      <c r="B1291" s="6" t="s">
        <v>3825</v>
      </c>
      <c r="C1291" s="5" t="s">
        <v>3826</v>
      </c>
      <c r="D1291" s="6" t="s">
        <v>9</v>
      </c>
      <c r="E1291" s="6" t="s">
        <v>24</v>
      </c>
      <c r="F1291" s="5" t="s">
        <v>3827</v>
      </c>
    </row>
    <row r="1292" customFormat="false" ht="26.1" hidden="false" customHeight="true" outlineLevel="0" collapsed="false">
      <c r="A1292" s="6" t="n">
        <f aca="false">SUBTOTAL(3,B$3:B1292)*1</f>
        <v>1290</v>
      </c>
      <c r="B1292" s="6" t="s">
        <v>3828</v>
      </c>
      <c r="C1292" s="5" t="s">
        <v>3829</v>
      </c>
      <c r="D1292" s="6" t="s">
        <v>9</v>
      </c>
      <c r="E1292" s="6" t="s">
        <v>10</v>
      </c>
      <c r="F1292" s="5" t="s">
        <v>3830</v>
      </c>
    </row>
    <row r="1293" customFormat="false" ht="26.1" hidden="false" customHeight="true" outlineLevel="0" collapsed="false">
      <c r="A1293" s="6" t="n">
        <f aca="false">SUBTOTAL(3,B$3:B1293)*1</f>
        <v>1291</v>
      </c>
      <c r="B1293" s="6" t="s">
        <v>3831</v>
      </c>
      <c r="C1293" s="5" t="s">
        <v>3832</v>
      </c>
      <c r="D1293" s="6" t="s">
        <v>9</v>
      </c>
      <c r="E1293" s="6" t="s">
        <v>10</v>
      </c>
      <c r="F1293" s="5" t="s">
        <v>3833</v>
      </c>
    </row>
    <row r="1294" customFormat="false" ht="26.1" hidden="false" customHeight="true" outlineLevel="0" collapsed="false">
      <c r="A1294" s="6" t="n">
        <f aca="false">SUBTOTAL(3,B$3:B1294)*1</f>
        <v>1292</v>
      </c>
      <c r="B1294" s="6" t="s">
        <v>3834</v>
      </c>
      <c r="C1294" s="5" t="s">
        <v>3835</v>
      </c>
      <c r="D1294" s="6" t="s">
        <v>9</v>
      </c>
      <c r="E1294" s="6" t="s">
        <v>24</v>
      </c>
      <c r="F1294" s="5" t="s">
        <v>3836</v>
      </c>
    </row>
    <row r="1295" customFormat="false" ht="26.1" hidden="false" customHeight="true" outlineLevel="0" collapsed="false">
      <c r="A1295" s="6" t="n">
        <f aca="false">SUBTOTAL(3,B$3:B1295)*1</f>
        <v>1293</v>
      </c>
      <c r="B1295" s="6" t="s">
        <v>3837</v>
      </c>
      <c r="C1295" s="5" t="s">
        <v>3838</v>
      </c>
      <c r="D1295" s="6" t="s">
        <v>9</v>
      </c>
      <c r="E1295" s="6" t="s">
        <v>14</v>
      </c>
      <c r="F1295" s="5" t="s">
        <v>3839</v>
      </c>
    </row>
    <row r="1296" customFormat="false" ht="26.1" hidden="false" customHeight="true" outlineLevel="0" collapsed="false">
      <c r="A1296" s="6" t="n">
        <f aca="false">SUBTOTAL(3,B$3:B1296)*1</f>
        <v>1294</v>
      </c>
      <c r="B1296" s="6" t="s">
        <v>3840</v>
      </c>
      <c r="C1296" s="5" t="s">
        <v>3841</v>
      </c>
      <c r="D1296" s="6" t="s">
        <v>28</v>
      </c>
      <c r="E1296" s="6" t="s">
        <v>10</v>
      </c>
      <c r="F1296" s="5" t="s">
        <v>3842</v>
      </c>
    </row>
    <row r="1297" customFormat="false" ht="26.1" hidden="false" customHeight="true" outlineLevel="0" collapsed="false">
      <c r="A1297" s="6" t="n">
        <f aca="false">SUBTOTAL(3,B$3:B1297)*1</f>
        <v>1295</v>
      </c>
      <c r="B1297" s="6" t="s">
        <v>3843</v>
      </c>
      <c r="C1297" s="5" t="s">
        <v>3844</v>
      </c>
      <c r="D1297" s="6" t="s">
        <v>9</v>
      </c>
      <c r="E1297" s="6" t="s">
        <v>10</v>
      </c>
      <c r="F1297" s="5" t="s">
        <v>3845</v>
      </c>
    </row>
    <row r="1298" customFormat="false" ht="26.1" hidden="false" customHeight="true" outlineLevel="0" collapsed="false">
      <c r="A1298" s="6" t="n">
        <f aca="false">SUBTOTAL(3,B$3:B1298)*1</f>
        <v>1296</v>
      </c>
      <c r="B1298" s="6" t="s">
        <v>3846</v>
      </c>
      <c r="C1298" s="5" t="s">
        <v>3847</v>
      </c>
      <c r="D1298" s="6" t="s">
        <v>9</v>
      </c>
      <c r="E1298" s="6" t="s">
        <v>24</v>
      </c>
      <c r="F1298" s="5" t="s">
        <v>3848</v>
      </c>
    </row>
    <row r="1299" customFormat="false" ht="26.1" hidden="false" customHeight="true" outlineLevel="0" collapsed="false">
      <c r="A1299" s="6" t="n">
        <f aca="false">SUBTOTAL(3,B$3:B1299)*1</f>
        <v>1297</v>
      </c>
      <c r="B1299" s="6" t="s">
        <v>3849</v>
      </c>
      <c r="C1299" s="5" t="s">
        <v>3850</v>
      </c>
      <c r="D1299" s="6" t="s">
        <v>9</v>
      </c>
      <c r="E1299" s="6" t="s">
        <v>10</v>
      </c>
      <c r="F1299" s="5" t="s">
        <v>3851</v>
      </c>
    </row>
    <row r="1300" customFormat="false" ht="26.1" hidden="false" customHeight="true" outlineLevel="0" collapsed="false">
      <c r="A1300" s="6" t="n">
        <f aca="false">SUBTOTAL(3,B$3:B1300)*1</f>
        <v>1298</v>
      </c>
      <c r="B1300" s="6" t="s">
        <v>3852</v>
      </c>
      <c r="C1300" s="5" t="s">
        <v>3853</v>
      </c>
      <c r="D1300" s="6" t="s">
        <v>9</v>
      </c>
      <c r="E1300" s="6" t="s">
        <v>10</v>
      </c>
      <c r="F1300" s="5" t="s">
        <v>3854</v>
      </c>
    </row>
    <row r="1301" customFormat="false" ht="26.1" hidden="false" customHeight="true" outlineLevel="0" collapsed="false">
      <c r="A1301" s="6" t="n">
        <f aca="false">SUBTOTAL(3,B$3:B1301)*1</f>
        <v>1299</v>
      </c>
      <c r="B1301" s="6" t="s">
        <v>3855</v>
      </c>
      <c r="C1301" s="5" t="s">
        <v>3856</v>
      </c>
      <c r="D1301" s="6" t="s">
        <v>28</v>
      </c>
      <c r="E1301" s="6" t="s">
        <v>14</v>
      </c>
      <c r="F1301" s="5" t="s">
        <v>3857</v>
      </c>
    </row>
    <row r="1302" customFormat="false" ht="26.1" hidden="false" customHeight="true" outlineLevel="0" collapsed="false">
      <c r="A1302" s="6" t="n">
        <f aca="false">SUBTOTAL(3,B$3:B1302)*1</f>
        <v>1300</v>
      </c>
      <c r="B1302" s="6" t="s">
        <v>3858</v>
      </c>
      <c r="C1302" s="5" t="s">
        <v>3859</v>
      </c>
      <c r="D1302" s="6" t="s">
        <v>9</v>
      </c>
      <c r="E1302" s="6" t="s">
        <v>24</v>
      </c>
      <c r="F1302" s="5" t="s">
        <v>3860</v>
      </c>
    </row>
    <row r="1303" customFormat="false" ht="26.1" hidden="false" customHeight="true" outlineLevel="0" collapsed="false">
      <c r="A1303" s="6" t="n">
        <f aca="false">SUBTOTAL(3,B$3:B1303)*1</f>
        <v>1301</v>
      </c>
      <c r="B1303" s="6" t="s">
        <v>3861</v>
      </c>
      <c r="C1303" s="5" t="s">
        <v>3862</v>
      </c>
      <c r="D1303" s="6" t="s">
        <v>9</v>
      </c>
      <c r="E1303" s="6" t="s">
        <v>24</v>
      </c>
      <c r="F1303" s="5" t="s">
        <v>3863</v>
      </c>
    </row>
    <row r="1304" customFormat="false" ht="26.1" hidden="false" customHeight="true" outlineLevel="0" collapsed="false">
      <c r="A1304" s="6" t="n">
        <f aca="false">SUBTOTAL(3,B$3:B1304)*1</f>
        <v>1302</v>
      </c>
      <c r="B1304" s="6" t="s">
        <v>3864</v>
      </c>
      <c r="C1304" s="5" t="s">
        <v>3865</v>
      </c>
      <c r="D1304" s="6" t="s">
        <v>9</v>
      </c>
      <c r="E1304" s="6" t="s">
        <v>24</v>
      </c>
      <c r="F1304" s="5" t="s">
        <v>3866</v>
      </c>
    </row>
    <row r="1305" customFormat="false" ht="26.1" hidden="false" customHeight="true" outlineLevel="0" collapsed="false">
      <c r="A1305" s="6" t="n">
        <f aca="false">SUBTOTAL(3,B$3:B1305)*1</f>
        <v>1303</v>
      </c>
      <c r="B1305" s="6" t="s">
        <v>3867</v>
      </c>
      <c r="C1305" s="5" t="s">
        <v>3868</v>
      </c>
      <c r="D1305" s="6" t="s">
        <v>9</v>
      </c>
      <c r="E1305" s="6" t="s">
        <v>24</v>
      </c>
      <c r="F1305" s="5" t="s">
        <v>3869</v>
      </c>
    </row>
    <row r="1306" customFormat="false" ht="26.1" hidden="false" customHeight="true" outlineLevel="0" collapsed="false">
      <c r="A1306" s="6" t="n">
        <f aca="false">SUBTOTAL(3,B$3:B1306)*1</f>
        <v>1304</v>
      </c>
      <c r="B1306" s="6" t="s">
        <v>3870</v>
      </c>
      <c r="C1306" s="5" t="s">
        <v>3871</v>
      </c>
      <c r="D1306" s="6" t="s">
        <v>9</v>
      </c>
      <c r="E1306" s="6" t="s">
        <v>10</v>
      </c>
      <c r="F1306" s="5" t="s">
        <v>3872</v>
      </c>
    </row>
    <row r="1307" customFormat="false" ht="26.1" hidden="false" customHeight="true" outlineLevel="0" collapsed="false">
      <c r="A1307" s="6" t="n">
        <f aca="false">SUBTOTAL(3,B$3:B1307)*1</f>
        <v>1305</v>
      </c>
      <c r="B1307" s="6" t="s">
        <v>3873</v>
      </c>
      <c r="C1307" s="5" t="s">
        <v>3874</v>
      </c>
      <c r="D1307" s="6" t="s">
        <v>9</v>
      </c>
      <c r="E1307" s="6" t="s">
        <v>24</v>
      </c>
      <c r="F1307" s="5" t="s">
        <v>3875</v>
      </c>
    </row>
    <row r="1308" customFormat="false" ht="26.1" hidden="false" customHeight="true" outlineLevel="0" collapsed="false">
      <c r="A1308" s="6" t="n">
        <f aca="false">SUBTOTAL(3,B$3:B1308)*1</f>
        <v>1306</v>
      </c>
      <c r="B1308" s="6" t="s">
        <v>3876</v>
      </c>
      <c r="C1308" s="5" t="s">
        <v>3865</v>
      </c>
      <c r="D1308" s="6" t="s">
        <v>9</v>
      </c>
      <c r="E1308" s="6" t="s">
        <v>10</v>
      </c>
      <c r="F1308" s="5" t="s">
        <v>3877</v>
      </c>
    </row>
    <row r="1309" customFormat="false" ht="26.1" hidden="false" customHeight="true" outlineLevel="0" collapsed="false">
      <c r="A1309" s="6" t="n">
        <f aca="false">SUBTOTAL(3,B$3:B1309)*1</f>
        <v>1307</v>
      </c>
      <c r="B1309" s="6" t="s">
        <v>3878</v>
      </c>
      <c r="C1309" s="5" t="s">
        <v>3879</v>
      </c>
      <c r="D1309" s="6" t="s">
        <v>9</v>
      </c>
      <c r="E1309" s="6" t="s">
        <v>24</v>
      </c>
      <c r="F1309" s="5" t="s">
        <v>3880</v>
      </c>
    </row>
    <row r="1310" customFormat="false" ht="26.1" hidden="false" customHeight="true" outlineLevel="0" collapsed="false">
      <c r="A1310" s="6" t="n">
        <f aca="false">SUBTOTAL(3,B$3:B1310)*1</f>
        <v>1308</v>
      </c>
      <c r="B1310" s="6" t="s">
        <v>3881</v>
      </c>
      <c r="C1310" s="5" t="s">
        <v>3882</v>
      </c>
      <c r="D1310" s="6" t="s">
        <v>9</v>
      </c>
      <c r="E1310" s="6" t="s">
        <v>14</v>
      </c>
      <c r="F1310" s="5" t="s">
        <v>3883</v>
      </c>
    </row>
    <row r="1311" customFormat="false" ht="26.1" hidden="false" customHeight="true" outlineLevel="0" collapsed="false">
      <c r="A1311" s="6" t="n">
        <f aca="false">SUBTOTAL(3,B$3:B1311)*1</f>
        <v>1309</v>
      </c>
      <c r="B1311" s="6" t="s">
        <v>3884</v>
      </c>
      <c r="C1311" s="5" t="s">
        <v>3885</v>
      </c>
      <c r="D1311" s="6" t="s">
        <v>9</v>
      </c>
      <c r="E1311" s="6" t="s">
        <v>75</v>
      </c>
      <c r="F1311" s="5" t="s">
        <v>3886</v>
      </c>
    </row>
    <row r="1312" customFormat="false" ht="26.1" hidden="false" customHeight="true" outlineLevel="0" collapsed="false">
      <c r="A1312" s="6" t="n">
        <f aca="false">SUBTOTAL(3,B$3:B1312)*1</f>
        <v>1310</v>
      </c>
      <c r="B1312" s="6" t="s">
        <v>3887</v>
      </c>
      <c r="C1312" s="5" t="s">
        <v>3888</v>
      </c>
      <c r="D1312" s="6" t="s">
        <v>9</v>
      </c>
      <c r="E1312" s="6" t="s">
        <v>188</v>
      </c>
      <c r="F1312" s="5" t="s">
        <v>3889</v>
      </c>
    </row>
    <row r="1313" customFormat="false" ht="26.1" hidden="false" customHeight="true" outlineLevel="0" collapsed="false">
      <c r="A1313" s="6" t="n">
        <f aca="false">SUBTOTAL(3,B$3:B1313)*1</f>
        <v>1311</v>
      </c>
      <c r="B1313" s="6" t="s">
        <v>3890</v>
      </c>
      <c r="C1313" s="5" t="s">
        <v>3891</v>
      </c>
      <c r="D1313" s="6" t="s">
        <v>9</v>
      </c>
      <c r="E1313" s="6" t="s">
        <v>24</v>
      </c>
      <c r="F1313" s="5" t="s">
        <v>3892</v>
      </c>
    </row>
    <row r="1314" customFormat="false" ht="26.1" hidden="false" customHeight="true" outlineLevel="0" collapsed="false">
      <c r="A1314" s="6" t="n">
        <f aca="false">SUBTOTAL(3,B$3:B1314)*1</f>
        <v>1312</v>
      </c>
      <c r="B1314" s="6" t="s">
        <v>3893</v>
      </c>
      <c r="C1314" s="5" t="s">
        <v>3894</v>
      </c>
      <c r="D1314" s="6" t="s">
        <v>9</v>
      </c>
      <c r="E1314" s="6" t="s">
        <v>14</v>
      </c>
      <c r="F1314" s="5" t="s">
        <v>3895</v>
      </c>
    </row>
    <row r="1315" customFormat="false" ht="26.1" hidden="false" customHeight="true" outlineLevel="0" collapsed="false">
      <c r="A1315" s="6" t="n">
        <f aca="false">SUBTOTAL(3,B$3:B1315)*1</f>
        <v>1313</v>
      </c>
      <c r="B1315" s="6" t="s">
        <v>3896</v>
      </c>
      <c r="C1315" s="5" t="s">
        <v>3897</v>
      </c>
      <c r="D1315" s="6" t="s">
        <v>9</v>
      </c>
      <c r="E1315" s="6" t="s">
        <v>14</v>
      </c>
      <c r="F1315" s="5" t="s">
        <v>3898</v>
      </c>
    </row>
    <row r="1316" customFormat="false" ht="26.1" hidden="false" customHeight="true" outlineLevel="0" collapsed="false">
      <c r="A1316" s="6" t="n">
        <f aca="false">SUBTOTAL(3,B$3:B1316)*1</f>
        <v>1314</v>
      </c>
      <c r="B1316" s="6" t="s">
        <v>3899</v>
      </c>
      <c r="C1316" s="5" t="s">
        <v>3900</v>
      </c>
      <c r="D1316" s="6" t="s">
        <v>9</v>
      </c>
      <c r="E1316" s="6" t="s">
        <v>24</v>
      </c>
      <c r="F1316" s="5" t="s">
        <v>3901</v>
      </c>
    </row>
    <row r="1317" customFormat="false" ht="26.1" hidden="false" customHeight="true" outlineLevel="0" collapsed="false">
      <c r="A1317" s="6" t="n">
        <f aca="false">SUBTOTAL(3,B$3:B1317)*1</f>
        <v>1315</v>
      </c>
      <c r="B1317" s="6" t="s">
        <v>3902</v>
      </c>
      <c r="C1317" s="5" t="s">
        <v>3903</v>
      </c>
      <c r="D1317" s="6" t="s">
        <v>9</v>
      </c>
      <c r="E1317" s="6" t="s">
        <v>24</v>
      </c>
      <c r="F1317" s="5" t="s">
        <v>3904</v>
      </c>
    </row>
    <row r="1318" customFormat="false" ht="26.1" hidden="false" customHeight="true" outlineLevel="0" collapsed="false">
      <c r="A1318" s="6" t="n">
        <f aca="false">SUBTOTAL(3,B$3:B1318)*1</f>
        <v>1316</v>
      </c>
      <c r="B1318" s="6" t="s">
        <v>3905</v>
      </c>
      <c r="C1318" s="5" t="s">
        <v>3906</v>
      </c>
      <c r="D1318" s="6" t="s">
        <v>9</v>
      </c>
      <c r="E1318" s="6" t="s">
        <v>75</v>
      </c>
      <c r="F1318" s="5" t="s">
        <v>3907</v>
      </c>
    </row>
    <row r="1319" customFormat="false" ht="26.1" hidden="false" customHeight="true" outlineLevel="0" collapsed="false">
      <c r="A1319" s="6" t="n">
        <f aca="false">SUBTOTAL(3,B$3:B1319)*1</f>
        <v>1317</v>
      </c>
      <c r="B1319" s="6" t="s">
        <v>3908</v>
      </c>
      <c r="C1319" s="5" t="s">
        <v>3909</v>
      </c>
      <c r="D1319" s="6" t="s">
        <v>9</v>
      </c>
      <c r="E1319" s="6" t="s">
        <v>10</v>
      </c>
      <c r="F1319" s="5" t="s">
        <v>3910</v>
      </c>
    </row>
    <row r="1320" customFormat="false" ht="26.1" hidden="false" customHeight="true" outlineLevel="0" collapsed="false">
      <c r="A1320" s="6" t="n">
        <f aca="false">SUBTOTAL(3,B$3:B1320)*1</f>
        <v>1318</v>
      </c>
      <c r="B1320" s="6" t="s">
        <v>3911</v>
      </c>
      <c r="C1320" s="5" t="s">
        <v>3912</v>
      </c>
      <c r="D1320" s="6" t="s">
        <v>9</v>
      </c>
      <c r="E1320" s="6" t="s">
        <v>24</v>
      </c>
      <c r="F1320" s="5" t="s">
        <v>3913</v>
      </c>
    </row>
    <row r="1321" customFormat="false" ht="26.1" hidden="false" customHeight="true" outlineLevel="0" collapsed="false">
      <c r="A1321" s="6" t="n">
        <f aca="false">SUBTOTAL(3,B$3:B1321)*1</f>
        <v>1319</v>
      </c>
      <c r="B1321" s="6" t="s">
        <v>3914</v>
      </c>
      <c r="C1321" s="5" t="s">
        <v>3915</v>
      </c>
      <c r="D1321" s="6" t="s">
        <v>9</v>
      </c>
      <c r="E1321" s="6" t="s">
        <v>10</v>
      </c>
      <c r="F1321" s="5" t="s">
        <v>3916</v>
      </c>
    </row>
    <row r="1322" customFormat="false" ht="26.1" hidden="false" customHeight="true" outlineLevel="0" collapsed="false">
      <c r="A1322" s="6" t="n">
        <f aca="false">SUBTOTAL(3,B$3:B1322)*1</f>
        <v>1320</v>
      </c>
      <c r="B1322" s="6" t="s">
        <v>3917</v>
      </c>
      <c r="C1322" s="5" t="s">
        <v>3918</v>
      </c>
      <c r="D1322" s="6" t="s">
        <v>9</v>
      </c>
      <c r="E1322" s="6" t="s">
        <v>47</v>
      </c>
      <c r="F1322" s="5" t="s">
        <v>3919</v>
      </c>
    </row>
    <row r="1323" customFormat="false" ht="26.1" hidden="false" customHeight="true" outlineLevel="0" collapsed="false">
      <c r="A1323" s="6" t="n">
        <f aca="false">SUBTOTAL(3,B$3:B1323)*1</f>
        <v>1321</v>
      </c>
      <c r="B1323" s="6" t="s">
        <v>3920</v>
      </c>
      <c r="C1323" s="5" t="s">
        <v>3921</v>
      </c>
      <c r="D1323" s="6" t="s">
        <v>9</v>
      </c>
      <c r="E1323" s="6" t="s">
        <v>10</v>
      </c>
      <c r="F1323" s="5" t="s">
        <v>3922</v>
      </c>
    </row>
    <row r="1324" customFormat="false" ht="26.1" hidden="false" customHeight="true" outlineLevel="0" collapsed="false">
      <c r="A1324" s="6" t="n">
        <f aca="false">SUBTOTAL(3,B$3:B1324)*1</f>
        <v>1322</v>
      </c>
      <c r="B1324" s="6" t="s">
        <v>3923</v>
      </c>
      <c r="C1324" s="5" t="s">
        <v>3924</v>
      </c>
      <c r="D1324" s="6" t="s">
        <v>9</v>
      </c>
      <c r="E1324" s="6" t="s">
        <v>24</v>
      </c>
      <c r="F1324" s="5" t="s">
        <v>3925</v>
      </c>
    </row>
    <row r="1325" customFormat="false" ht="26.1" hidden="false" customHeight="true" outlineLevel="0" collapsed="false">
      <c r="A1325" s="6" t="n">
        <f aca="false">SUBTOTAL(3,B$3:B1325)*1</f>
        <v>1323</v>
      </c>
      <c r="B1325" s="6" t="s">
        <v>3926</v>
      </c>
      <c r="C1325" s="5" t="s">
        <v>3927</v>
      </c>
      <c r="D1325" s="6" t="s">
        <v>9</v>
      </c>
      <c r="E1325" s="6" t="s">
        <v>14</v>
      </c>
      <c r="F1325" s="5" t="s">
        <v>3928</v>
      </c>
    </row>
    <row r="1326" customFormat="false" ht="26.1" hidden="false" customHeight="true" outlineLevel="0" collapsed="false">
      <c r="A1326" s="6" t="n">
        <f aca="false">SUBTOTAL(3,B$3:B1326)*1</f>
        <v>1324</v>
      </c>
      <c r="B1326" s="6" t="s">
        <v>3929</v>
      </c>
      <c r="C1326" s="5" t="s">
        <v>3930</v>
      </c>
      <c r="D1326" s="6" t="s">
        <v>9</v>
      </c>
      <c r="E1326" s="6" t="s">
        <v>75</v>
      </c>
      <c r="F1326" s="5" t="s">
        <v>3931</v>
      </c>
    </row>
    <row r="1327" customFormat="false" ht="26.1" hidden="false" customHeight="true" outlineLevel="0" collapsed="false">
      <c r="A1327" s="6" t="n">
        <f aca="false">SUBTOTAL(3,B$3:B1327)*1</f>
        <v>1325</v>
      </c>
      <c r="B1327" s="6" t="s">
        <v>3932</v>
      </c>
      <c r="C1327" s="5" t="s">
        <v>3933</v>
      </c>
      <c r="D1327" s="6" t="s">
        <v>9</v>
      </c>
      <c r="E1327" s="6" t="s">
        <v>10</v>
      </c>
      <c r="F1327" s="5" t="s">
        <v>3934</v>
      </c>
    </row>
    <row r="1328" customFormat="false" ht="26.1" hidden="false" customHeight="true" outlineLevel="0" collapsed="false">
      <c r="A1328" s="6" t="n">
        <f aca="false">SUBTOTAL(3,B$3:B1328)*1</f>
        <v>1326</v>
      </c>
      <c r="B1328" s="6" t="s">
        <v>3935</v>
      </c>
      <c r="C1328" s="5" t="s">
        <v>3936</v>
      </c>
      <c r="D1328" s="6" t="s">
        <v>9</v>
      </c>
      <c r="E1328" s="6" t="s">
        <v>75</v>
      </c>
      <c r="F1328" s="5" t="s">
        <v>3937</v>
      </c>
    </row>
    <row r="1329" customFormat="false" ht="26.1" hidden="false" customHeight="true" outlineLevel="0" collapsed="false">
      <c r="A1329" s="6" t="n">
        <f aca="false">SUBTOTAL(3,B$3:B1329)*1</f>
        <v>1327</v>
      </c>
      <c r="B1329" s="6" t="s">
        <v>3938</v>
      </c>
      <c r="C1329" s="5" t="s">
        <v>3939</v>
      </c>
      <c r="D1329" s="6" t="s">
        <v>9</v>
      </c>
      <c r="E1329" s="6" t="s">
        <v>10</v>
      </c>
      <c r="F1329" s="5" t="s">
        <v>3940</v>
      </c>
    </row>
    <row r="1330" customFormat="false" ht="26.1" hidden="false" customHeight="true" outlineLevel="0" collapsed="false">
      <c r="A1330" s="6" t="n">
        <f aca="false">SUBTOTAL(3,B$3:B1330)*1</f>
        <v>1328</v>
      </c>
      <c r="B1330" s="6" t="s">
        <v>3941</v>
      </c>
      <c r="C1330" s="5" t="s">
        <v>3942</v>
      </c>
      <c r="D1330" s="6" t="s">
        <v>9</v>
      </c>
      <c r="E1330" s="6" t="s">
        <v>24</v>
      </c>
      <c r="F1330" s="5" t="s">
        <v>3943</v>
      </c>
    </row>
    <row r="1331" customFormat="false" ht="26.1" hidden="false" customHeight="true" outlineLevel="0" collapsed="false">
      <c r="A1331" s="6" t="n">
        <f aca="false">SUBTOTAL(3,B$3:B1331)*1</f>
        <v>1329</v>
      </c>
      <c r="B1331" s="6" t="s">
        <v>3944</v>
      </c>
      <c r="C1331" s="5" t="s">
        <v>3945</v>
      </c>
      <c r="D1331" s="6" t="s">
        <v>9</v>
      </c>
      <c r="E1331" s="6" t="s">
        <v>10</v>
      </c>
      <c r="F1331" s="5" t="s">
        <v>3946</v>
      </c>
    </row>
    <row r="1332" customFormat="false" ht="26.1" hidden="false" customHeight="true" outlineLevel="0" collapsed="false">
      <c r="A1332" s="6" t="n">
        <f aca="false">SUBTOTAL(3,B$3:B1332)*1</f>
        <v>1330</v>
      </c>
      <c r="B1332" s="6" t="s">
        <v>3947</v>
      </c>
      <c r="C1332" s="5" t="s">
        <v>3948</v>
      </c>
      <c r="D1332" s="6" t="s">
        <v>28</v>
      </c>
      <c r="E1332" s="6" t="s">
        <v>188</v>
      </c>
      <c r="F1332" s="5" t="s">
        <v>3949</v>
      </c>
    </row>
    <row r="1333" customFormat="false" ht="26.1" hidden="false" customHeight="true" outlineLevel="0" collapsed="false">
      <c r="A1333" s="6" t="n">
        <f aca="false">SUBTOTAL(3,B$3:B1333)*1</f>
        <v>1331</v>
      </c>
      <c r="B1333" s="6" t="s">
        <v>3950</v>
      </c>
      <c r="C1333" s="5" t="s">
        <v>3951</v>
      </c>
      <c r="D1333" s="6" t="s">
        <v>9</v>
      </c>
      <c r="E1333" s="6" t="s">
        <v>75</v>
      </c>
      <c r="F1333" s="5" t="s">
        <v>3952</v>
      </c>
    </row>
    <row r="1334" customFormat="false" ht="26.1" hidden="false" customHeight="true" outlineLevel="0" collapsed="false">
      <c r="A1334" s="6" t="n">
        <f aca="false">SUBTOTAL(3,B$3:B1334)*1</f>
        <v>1332</v>
      </c>
      <c r="B1334" s="6" t="s">
        <v>3953</v>
      </c>
      <c r="C1334" s="5" t="s">
        <v>3954</v>
      </c>
      <c r="D1334" s="6" t="s">
        <v>9</v>
      </c>
      <c r="E1334" s="6" t="s">
        <v>10</v>
      </c>
      <c r="F1334" s="5" t="s">
        <v>3955</v>
      </c>
    </row>
    <row r="1335" customFormat="false" ht="26.1" hidden="false" customHeight="true" outlineLevel="0" collapsed="false">
      <c r="A1335" s="6" t="n">
        <f aca="false">SUBTOTAL(3,B$3:B1335)*1</f>
        <v>1333</v>
      </c>
      <c r="B1335" s="6" t="s">
        <v>3956</v>
      </c>
      <c r="C1335" s="5" t="s">
        <v>3957</v>
      </c>
      <c r="D1335" s="6" t="s">
        <v>9</v>
      </c>
      <c r="E1335" s="6" t="s">
        <v>75</v>
      </c>
      <c r="F1335" s="5" t="s">
        <v>3958</v>
      </c>
    </row>
    <row r="1336" customFormat="false" ht="26.1" hidden="false" customHeight="true" outlineLevel="0" collapsed="false">
      <c r="A1336" s="6" t="n">
        <f aca="false">SUBTOTAL(3,B$3:B1336)*1</f>
        <v>1334</v>
      </c>
      <c r="B1336" s="6" t="s">
        <v>3959</v>
      </c>
      <c r="C1336" s="5" t="s">
        <v>3960</v>
      </c>
      <c r="D1336" s="6" t="s">
        <v>9</v>
      </c>
      <c r="E1336" s="6" t="s">
        <v>14</v>
      </c>
      <c r="F1336" s="5" t="s">
        <v>3961</v>
      </c>
    </row>
    <row r="1337" customFormat="false" ht="26.1" hidden="false" customHeight="true" outlineLevel="0" collapsed="false">
      <c r="A1337" s="6" t="n">
        <f aca="false">SUBTOTAL(3,B$3:B1337)*1</f>
        <v>1335</v>
      </c>
      <c r="B1337" s="6" t="s">
        <v>3962</v>
      </c>
      <c r="C1337" s="5" t="s">
        <v>3963</v>
      </c>
      <c r="D1337" s="6" t="s">
        <v>9</v>
      </c>
      <c r="E1337" s="6" t="s">
        <v>47</v>
      </c>
      <c r="F1337" s="5" t="s">
        <v>3964</v>
      </c>
    </row>
    <row r="1338" customFormat="false" ht="26.1" hidden="false" customHeight="true" outlineLevel="0" collapsed="false">
      <c r="A1338" s="6" t="n">
        <f aca="false">SUBTOTAL(3,B$3:B1338)*1</f>
        <v>1336</v>
      </c>
      <c r="B1338" s="6" t="s">
        <v>3965</v>
      </c>
      <c r="C1338" s="5" t="s">
        <v>3966</v>
      </c>
      <c r="D1338" s="6" t="s">
        <v>9</v>
      </c>
      <c r="E1338" s="6" t="s">
        <v>10</v>
      </c>
      <c r="F1338" s="5" t="s">
        <v>3967</v>
      </c>
    </row>
    <row r="1339" customFormat="false" ht="26.1" hidden="false" customHeight="true" outlineLevel="0" collapsed="false">
      <c r="A1339" s="6" t="n">
        <f aca="false">SUBTOTAL(3,B$3:B1339)*1</f>
        <v>1337</v>
      </c>
      <c r="B1339" s="6" t="s">
        <v>3968</v>
      </c>
      <c r="C1339" s="5" t="s">
        <v>3969</v>
      </c>
      <c r="D1339" s="6" t="s">
        <v>9</v>
      </c>
      <c r="E1339" s="6" t="s">
        <v>75</v>
      </c>
      <c r="F1339" s="5" t="s">
        <v>3970</v>
      </c>
    </row>
    <row r="1340" customFormat="false" ht="26.1" hidden="false" customHeight="true" outlineLevel="0" collapsed="false">
      <c r="A1340" s="6" t="n">
        <f aca="false">SUBTOTAL(3,B$3:B1340)*1</f>
        <v>1338</v>
      </c>
      <c r="B1340" s="6" t="s">
        <v>3971</v>
      </c>
      <c r="C1340" s="5" t="s">
        <v>3972</v>
      </c>
      <c r="D1340" s="6" t="s">
        <v>9</v>
      </c>
      <c r="E1340" s="6" t="s">
        <v>14</v>
      </c>
      <c r="F1340" s="5" t="s">
        <v>3973</v>
      </c>
    </row>
    <row r="1341" customFormat="false" ht="26.1" hidden="false" customHeight="true" outlineLevel="0" collapsed="false">
      <c r="A1341" s="6" t="n">
        <f aca="false">SUBTOTAL(3,B$3:B1341)*1</f>
        <v>1339</v>
      </c>
      <c r="B1341" s="6" t="s">
        <v>3974</v>
      </c>
      <c r="C1341" s="5" t="s">
        <v>3975</v>
      </c>
      <c r="D1341" s="6" t="s">
        <v>9</v>
      </c>
      <c r="E1341" s="6" t="s">
        <v>24</v>
      </c>
      <c r="F1341" s="5" t="s">
        <v>3976</v>
      </c>
    </row>
    <row r="1342" customFormat="false" ht="26.1" hidden="false" customHeight="true" outlineLevel="0" collapsed="false">
      <c r="A1342" s="6" t="n">
        <f aca="false">SUBTOTAL(3,B$3:B1342)*1</f>
        <v>1340</v>
      </c>
      <c r="B1342" s="6" t="s">
        <v>3977</v>
      </c>
      <c r="C1342" s="5" t="s">
        <v>3978</v>
      </c>
      <c r="D1342" s="6" t="s">
        <v>9</v>
      </c>
      <c r="E1342" s="6" t="s">
        <v>24</v>
      </c>
      <c r="F1342" s="5" t="s">
        <v>3979</v>
      </c>
    </row>
    <row r="1343" customFormat="false" ht="26.1" hidden="false" customHeight="true" outlineLevel="0" collapsed="false">
      <c r="A1343" s="6" t="n">
        <f aca="false">SUBTOTAL(3,B$3:B1343)*1</f>
        <v>1341</v>
      </c>
      <c r="B1343" s="6" t="s">
        <v>3980</v>
      </c>
      <c r="C1343" s="5" t="s">
        <v>3981</v>
      </c>
      <c r="D1343" s="6" t="s">
        <v>9</v>
      </c>
      <c r="E1343" s="6" t="s">
        <v>10</v>
      </c>
      <c r="F1343" s="5" t="s">
        <v>3982</v>
      </c>
    </row>
    <row r="1344" customFormat="false" ht="26.1" hidden="false" customHeight="true" outlineLevel="0" collapsed="false">
      <c r="A1344" s="6" t="n">
        <f aca="false">SUBTOTAL(3,B$3:B1344)*1</f>
        <v>1342</v>
      </c>
      <c r="B1344" s="6" t="s">
        <v>3983</v>
      </c>
      <c r="C1344" s="5" t="s">
        <v>3984</v>
      </c>
      <c r="D1344" s="6" t="s">
        <v>9</v>
      </c>
      <c r="E1344" s="6" t="s">
        <v>24</v>
      </c>
      <c r="F1344" s="5" t="s">
        <v>3985</v>
      </c>
    </row>
    <row r="1345" customFormat="false" ht="26.1" hidden="false" customHeight="true" outlineLevel="0" collapsed="false">
      <c r="A1345" s="6" t="n">
        <f aca="false">SUBTOTAL(3,B$3:B1345)*1</f>
        <v>1343</v>
      </c>
      <c r="B1345" s="6" t="s">
        <v>3986</v>
      </c>
      <c r="C1345" s="5" t="s">
        <v>3987</v>
      </c>
      <c r="D1345" s="6" t="s">
        <v>9</v>
      </c>
      <c r="E1345" s="6" t="s">
        <v>10</v>
      </c>
      <c r="F1345" s="5" t="s">
        <v>3988</v>
      </c>
    </row>
    <row r="1346" customFormat="false" ht="26.1" hidden="false" customHeight="true" outlineLevel="0" collapsed="false">
      <c r="A1346" s="6" t="n">
        <f aca="false">SUBTOTAL(3,B$3:B1346)*1</f>
        <v>1344</v>
      </c>
      <c r="B1346" s="6" t="s">
        <v>3989</v>
      </c>
      <c r="C1346" s="5" t="s">
        <v>3990</v>
      </c>
      <c r="D1346" s="6" t="s">
        <v>9</v>
      </c>
      <c r="E1346" s="6" t="s">
        <v>277</v>
      </c>
      <c r="F1346" s="5" t="s">
        <v>3991</v>
      </c>
    </row>
    <row r="1347" customFormat="false" ht="26.1" hidden="false" customHeight="true" outlineLevel="0" collapsed="false">
      <c r="A1347" s="6" t="n">
        <f aca="false">SUBTOTAL(3,B$3:B1347)*1</f>
        <v>1345</v>
      </c>
      <c r="B1347" s="6" t="s">
        <v>3992</v>
      </c>
      <c r="C1347" s="5" t="s">
        <v>3993</v>
      </c>
      <c r="D1347" s="6" t="s">
        <v>9</v>
      </c>
      <c r="E1347" s="6" t="s">
        <v>14</v>
      </c>
      <c r="F1347" s="5" t="s">
        <v>3994</v>
      </c>
    </row>
    <row r="1348" customFormat="false" ht="26.1" hidden="false" customHeight="true" outlineLevel="0" collapsed="false">
      <c r="A1348" s="6" t="n">
        <f aca="false">SUBTOTAL(3,B$3:B1348)*1</f>
        <v>1346</v>
      </c>
      <c r="B1348" s="6" t="s">
        <v>3995</v>
      </c>
      <c r="C1348" s="5" t="s">
        <v>3996</v>
      </c>
      <c r="D1348" s="6" t="s">
        <v>9</v>
      </c>
      <c r="E1348" s="6" t="s">
        <v>24</v>
      </c>
      <c r="F1348" s="5" t="s">
        <v>3997</v>
      </c>
    </row>
    <row r="1349" customFormat="false" ht="26.1" hidden="false" customHeight="true" outlineLevel="0" collapsed="false">
      <c r="A1349" s="6" t="n">
        <f aca="false">SUBTOTAL(3,B$3:B1349)*1</f>
        <v>1347</v>
      </c>
      <c r="B1349" s="6" t="s">
        <v>3998</v>
      </c>
      <c r="C1349" s="5" t="s">
        <v>3999</v>
      </c>
      <c r="D1349" s="6" t="s">
        <v>9</v>
      </c>
      <c r="E1349" s="6" t="s">
        <v>10</v>
      </c>
      <c r="F1349" s="5" t="s">
        <v>4000</v>
      </c>
    </row>
    <row r="1350" customFormat="false" ht="26.1" hidden="false" customHeight="true" outlineLevel="0" collapsed="false">
      <c r="A1350" s="6" t="n">
        <f aca="false">SUBTOTAL(3,B$3:B1350)*1</f>
        <v>1348</v>
      </c>
      <c r="B1350" s="6" t="s">
        <v>4001</v>
      </c>
      <c r="C1350" s="5" t="s">
        <v>4002</v>
      </c>
      <c r="D1350" s="6" t="s">
        <v>9</v>
      </c>
      <c r="E1350" s="6" t="s">
        <v>10</v>
      </c>
      <c r="F1350" s="5" t="s">
        <v>4003</v>
      </c>
    </row>
    <row r="1351" customFormat="false" ht="26.1" hidden="false" customHeight="true" outlineLevel="0" collapsed="false">
      <c r="A1351" s="6" t="n">
        <f aca="false">SUBTOTAL(3,B$3:B1351)*1</f>
        <v>1349</v>
      </c>
      <c r="B1351" s="6" t="s">
        <v>4004</v>
      </c>
      <c r="C1351" s="5" t="s">
        <v>4005</v>
      </c>
      <c r="D1351" s="6" t="s">
        <v>9</v>
      </c>
      <c r="E1351" s="6" t="s">
        <v>10</v>
      </c>
      <c r="F1351" s="5" t="s">
        <v>4006</v>
      </c>
    </row>
    <row r="1352" customFormat="false" ht="26.1" hidden="false" customHeight="true" outlineLevel="0" collapsed="false">
      <c r="A1352" s="6" t="n">
        <f aca="false">SUBTOTAL(3,B$3:B1352)*1</f>
        <v>1350</v>
      </c>
      <c r="B1352" s="6" t="s">
        <v>4007</v>
      </c>
      <c r="C1352" s="5" t="s">
        <v>4008</v>
      </c>
      <c r="D1352" s="6" t="s">
        <v>9</v>
      </c>
      <c r="E1352" s="6" t="s">
        <v>10</v>
      </c>
      <c r="F1352" s="5" t="s">
        <v>4009</v>
      </c>
    </row>
    <row r="1353" customFormat="false" ht="26.1" hidden="false" customHeight="true" outlineLevel="0" collapsed="false">
      <c r="A1353" s="6" t="n">
        <f aca="false">SUBTOTAL(3,B$3:B1353)*1</f>
        <v>1351</v>
      </c>
      <c r="B1353" s="6" t="s">
        <v>4010</v>
      </c>
      <c r="C1353" s="5" t="s">
        <v>4011</v>
      </c>
      <c r="D1353" s="6" t="s">
        <v>9</v>
      </c>
      <c r="E1353" s="6" t="s">
        <v>10</v>
      </c>
      <c r="F1353" s="5" t="s">
        <v>4012</v>
      </c>
    </row>
    <row r="1354" customFormat="false" ht="26.1" hidden="false" customHeight="true" outlineLevel="0" collapsed="false">
      <c r="A1354" s="6" t="n">
        <f aca="false">SUBTOTAL(3,B$3:B1354)*1</f>
        <v>1352</v>
      </c>
      <c r="B1354" s="6" t="s">
        <v>4013</v>
      </c>
      <c r="C1354" s="5" t="s">
        <v>4014</v>
      </c>
      <c r="D1354" s="6" t="s">
        <v>9</v>
      </c>
      <c r="E1354" s="6" t="s">
        <v>10</v>
      </c>
      <c r="F1354" s="5" t="s">
        <v>4015</v>
      </c>
    </row>
    <row r="1355" customFormat="false" ht="26.1" hidden="false" customHeight="true" outlineLevel="0" collapsed="false">
      <c r="A1355" s="6" t="n">
        <f aca="false">SUBTOTAL(3,B$3:B1355)*1</f>
        <v>1353</v>
      </c>
      <c r="B1355" s="6" t="s">
        <v>4016</v>
      </c>
      <c r="C1355" s="5" t="s">
        <v>4017</v>
      </c>
      <c r="D1355" s="6" t="s">
        <v>9</v>
      </c>
      <c r="E1355" s="6" t="s">
        <v>24</v>
      </c>
      <c r="F1355" s="5" t="s">
        <v>4018</v>
      </c>
    </row>
    <row r="1356" customFormat="false" ht="26.1" hidden="false" customHeight="true" outlineLevel="0" collapsed="false">
      <c r="A1356" s="6" t="n">
        <f aca="false">SUBTOTAL(3,B$3:B1356)*1</f>
        <v>1354</v>
      </c>
      <c r="B1356" s="6" t="s">
        <v>4019</v>
      </c>
      <c r="C1356" s="5" t="s">
        <v>3957</v>
      </c>
      <c r="D1356" s="6" t="s">
        <v>9</v>
      </c>
      <c r="E1356" s="6" t="s">
        <v>949</v>
      </c>
      <c r="F1356" s="5" t="s">
        <v>4020</v>
      </c>
    </row>
    <row r="1357" customFormat="false" ht="26.1" hidden="false" customHeight="true" outlineLevel="0" collapsed="false">
      <c r="A1357" s="6" t="n">
        <f aca="false">SUBTOTAL(3,B$3:B1357)*1</f>
        <v>1355</v>
      </c>
      <c r="B1357" s="6" t="s">
        <v>4021</v>
      </c>
      <c r="C1357" s="5" t="s">
        <v>4022</v>
      </c>
      <c r="D1357" s="6" t="s">
        <v>28</v>
      </c>
      <c r="E1357" s="6" t="s">
        <v>10</v>
      </c>
      <c r="F1357" s="5" t="s">
        <v>4023</v>
      </c>
    </row>
    <row r="1358" customFormat="false" ht="26.1" hidden="false" customHeight="true" outlineLevel="0" collapsed="false">
      <c r="A1358" s="6" t="n">
        <f aca="false">SUBTOTAL(3,B$3:B1358)*1</f>
        <v>1356</v>
      </c>
      <c r="B1358" s="6" t="s">
        <v>3027</v>
      </c>
      <c r="C1358" s="5" t="s">
        <v>4024</v>
      </c>
      <c r="D1358" s="6" t="s">
        <v>28</v>
      </c>
      <c r="E1358" s="6" t="s">
        <v>14</v>
      </c>
      <c r="F1358" s="5" t="s">
        <v>4025</v>
      </c>
    </row>
    <row r="1359" customFormat="false" ht="26.1" hidden="false" customHeight="true" outlineLevel="0" collapsed="false">
      <c r="A1359" s="6" t="n">
        <f aca="false">SUBTOTAL(3,B$3:B1359)*1</f>
        <v>1357</v>
      </c>
      <c r="B1359" s="6" t="s">
        <v>4026</v>
      </c>
      <c r="C1359" s="5" t="s">
        <v>4027</v>
      </c>
      <c r="D1359" s="6" t="s">
        <v>9</v>
      </c>
      <c r="E1359" s="6" t="s">
        <v>154</v>
      </c>
      <c r="F1359" s="5" t="s">
        <v>4028</v>
      </c>
    </row>
    <row r="1360" customFormat="false" ht="26.1" hidden="false" customHeight="true" outlineLevel="0" collapsed="false">
      <c r="A1360" s="6" t="n">
        <f aca="false">SUBTOTAL(3,B$3:B1360)*1</f>
        <v>1358</v>
      </c>
      <c r="B1360" s="6" t="s">
        <v>4029</v>
      </c>
      <c r="C1360" s="5" t="s">
        <v>4030</v>
      </c>
      <c r="D1360" s="6" t="s">
        <v>9</v>
      </c>
      <c r="E1360" s="6" t="s">
        <v>154</v>
      </c>
      <c r="F1360" s="5" t="s">
        <v>4031</v>
      </c>
    </row>
    <row r="1361" customFormat="false" ht="26.1" hidden="false" customHeight="true" outlineLevel="0" collapsed="false">
      <c r="A1361" s="6" t="n">
        <f aca="false">SUBTOTAL(3,B$3:B1361)*1</f>
        <v>1359</v>
      </c>
      <c r="B1361" s="6" t="s">
        <v>4032</v>
      </c>
      <c r="C1361" s="5" t="s">
        <v>4033</v>
      </c>
      <c r="D1361" s="6" t="s">
        <v>9</v>
      </c>
      <c r="E1361" s="6" t="s">
        <v>154</v>
      </c>
      <c r="F1361" s="5" t="s">
        <v>4034</v>
      </c>
    </row>
    <row r="1362" customFormat="false" ht="26.1" hidden="false" customHeight="true" outlineLevel="0" collapsed="false">
      <c r="A1362" s="6" t="n">
        <f aca="false">SUBTOTAL(3,B$3:B1362)*1</f>
        <v>1360</v>
      </c>
      <c r="B1362" s="6" t="s">
        <v>4035</v>
      </c>
      <c r="C1362" s="5" t="s">
        <v>4036</v>
      </c>
      <c r="D1362" s="6" t="s">
        <v>9</v>
      </c>
      <c r="E1362" s="6" t="s">
        <v>75</v>
      </c>
      <c r="F1362" s="5" t="s">
        <v>4037</v>
      </c>
    </row>
    <row r="1363" customFormat="false" ht="26.1" hidden="false" customHeight="true" outlineLevel="0" collapsed="false">
      <c r="A1363" s="6" t="n">
        <f aca="false">SUBTOTAL(3,B$3:B1363)*1</f>
        <v>1361</v>
      </c>
      <c r="B1363" s="6" t="s">
        <v>4038</v>
      </c>
      <c r="C1363" s="5" t="s">
        <v>4039</v>
      </c>
      <c r="D1363" s="6" t="s">
        <v>9</v>
      </c>
      <c r="E1363" s="6" t="s">
        <v>75</v>
      </c>
      <c r="F1363" s="5" t="s">
        <v>4040</v>
      </c>
    </row>
    <row r="1364" customFormat="false" ht="26.1" hidden="false" customHeight="true" outlineLevel="0" collapsed="false">
      <c r="A1364" s="6" t="n">
        <f aca="false">SUBTOTAL(3,B$3:B1364)*1</f>
        <v>1362</v>
      </c>
      <c r="B1364" s="6" t="s">
        <v>4041</v>
      </c>
      <c r="C1364" s="5" t="s">
        <v>4042</v>
      </c>
      <c r="D1364" s="6" t="s">
        <v>9</v>
      </c>
      <c r="E1364" s="6" t="s">
        <v>188</v>
      </c>
      <c r="F1364" s="5" t="s">
        <v>4043</v>
      </c>
    </row>
    <row r="1365" customFormat="false" ht="26.1" hidden="false" customHeight="true" outlineLevel="0" collapsed="false">
      <c r="A1365" s="6" t="n">
        <f aca="false">SUBTOTAL(3,B$3:B1365)*1</f>
        <v>1363</v>
      </c>
      <c r="B1365" s="6" t="s">
        <v>4044</v>
      </c>
      <c r="C1365" s="5" t="s">
        <v>4045</v>
      </c>
      <c r="D1365" s="6" t="s">
        <v>9</v>
      </c>
      <c r="E1365" s="6" t="s">
        <v>154</v>
      </c>
      <c r="F1365" s="5" t="s">
        <v>4046</v>
      </c>
    </row>
    <row r="1366" customFormat="false" ht="26.1" hidden="false" customHeight="true" outlineLevel="0" collapsed="false">
      <c r="A1366" s="6" t="n">
        <f aca="false">SUBTOTAL(3,B$3:B1366)*1</f>
        <v>1364</v>
      </c>
      <c r="B1366" s="6" t="s">
        <v>4047</v>
      </c>
      <c r="C1366" s="5" t="s">
        <v>4048</v>
      </c>
      <c r="D1366" s="6" t="s">
        <v>9</v>
      </c>
      <c r="E1366" s="6" t="s">
        <v>154</v>
      </c>
      <c r="F1366" s="5" t="s">
        <v>4049</v>
      </c>
    </row>
    <row r="1367" customFormat="false" ht="26.1" hidden="false" customHeight="true" outlineLevel="0" collapsed="false">
      <c r="A1367" s="6" t="n">
        <f aca="false">SUBTOTAL(3,B$3:B1367)*1</f>
        <v>1365</v>
      </c>
      <c r="B1367" s="6" t="s">
        <v>4050</v>
      </c>
      <c r="C1367" s="5" t="s">
        <v>4051</v>
      </c>
      <c r="D1367" s="6" t="s">
        <v>9</v>
      </c>
      <c r="E1367" s="6" t="s">
        <v>10</v>
      </c>
      <c r="F1367" s="5" t="s">
        <v>4052</v>
      </c>
    </row>
    <row r="1368" customFormat="false" ht="26.1" hidden="false" customHeight="true" outlineLevel="0" collapsed="false">
      <c r="A1368" s="6" t="n">
        <f aca="false">SUBTOTAL(3,B$3:B1368)*1</f>
        <v>1366</v>
      </c>
      <c r="B1368" s="6" t="s">
        <v>4053</v>
      </c>
      <c r="C1368" s="5" t="s">
        <v>4054</v>
      </c>
      <c r="D1368" s="6" t="s">
        <v>9</v>
      </c>
      <c r="E1368" s="6" t="s">
        <v>24</v>
      </c>
      <c r="F1368" s="5" t="s">
        <v>4055</v>
      </c>
    </row>
    <row r="1369" customFormat="false" ht="26.1" hidden="false" customHeight="true" outlineLevel="0" collapsed="false">
      <c r="A1369" s="6" t="n">
        <f aca="false">SUBTOTAL(3,B$3:B1369)*1</f>
        <v>1367</v>
      </c>
      <c r="B1369" s="6" t="s">
        <v>4056</v>
      </c>
      <c r="C1369" s="5" t="s">
        <v>4057</v>
      </c>
      <c r="D1369" s="6" t="s">
        <v>9</v>
      </c>
      <c r="E1369" s="6" t="s">
        <v>10</v>
      </c>
      <c r="F1369" s="5" t="s">
        <v>4058</v>
      </c>
    </row>
    <row r="1370" customFormat="false" ht="26.1" hidden="false" customHeight="true" outlineLevel="0" collapsed="false">
      <c r="A1370" s="6" t="n">
        <f aca="false">SUBTOTAL(3,B$3:B1370)*1</f>
        <v>1368</v>
      </c>
      <c r="B1370" s="6" t="s">
        <v>4059</v>
      </c>
      <c r="C1370" s="5" t="s">
        <v>4060</v>
      </c>
      <c r="D1370" s="6" t="s">
        <v>9</v>
      </c>
      <c r="E1370" s="6" t="s">
        <v>10</v>
      </c>
      <c r="F1370" s="5" t="s">
        <v>4061</v>
      </c>
    </row>
    <row r="1371" customFormat="false" ht="26.1" hidden="false" customHeight="true" outlineLevel="0" collapsed="false">
      <c r="A1371" s="6" t="n">
        <f aca="false">SUBTOTAL(3,B$3:B1371)*1</f>
        <v>1369</v>
      </c>
      <c r="B1371" s="6" t="s">
        <v>4062</v>
      </c>
      <c r="C1371" s="5" t="s">
        <v>4063</v>
      </c>
      <c r="D1371" s="6" t="s">
        <v>9</v>
      </c>
      <c r="E1371" s="6" t="s">
        <v>24</v>
      </c>
      <c r="F1371" s="5" t="s">
        <v>4064</v>
      </c>
    </row>
    <row r="1372" customFormat="false" ht="26.1" hidden="false" customHeight="true" outlineLevel="0" collapsed="false">
      <c r="A1372" s="6" t="n">
        <f aca="false">SUBTOTAL(3,B$3:B1372)*1</f>
        <v>1370</v>
      </c>
      <c r="B1372" s="6" t="s">
        <v>4065</v>
      </c>
      <c r="C1372" s="5" t="s">
        <v>4066</v>
      </c>
      <c r="D1372" s="6" t="s">
        <v>9</v>
      </c>
      <c r="E1372" s="6" t="s">
        <v>10</v>
      </c>
      <c r="F1372" s="5" t="s">
        <v>4067</v>
      </c>
    </row>
    <row r="1373" customFormat="false" ht="26.1" hidden="false" customHeight="true" outlineLevel="0" collapsed="false">
      <c r="A1373" s="6" t="n">
        <f aca="false">SUBTOTAL(3,B$3:B1373)*1</f>
        <v>1371</v>
      </c>
      <c r="B1373" s="6" t="s">
        <v>209</v>
      </c>
      <c r="C1373" s="5" t="s">
        <v>4068</v>
      </c>
      <c r="D1373" s="6" t="s">
        <v>9</v>
      </c>
      <c r="E1373" s="6" t="s">
        <v>10</v>
      </c>
      <c r="F1373" s="5" t="s">
        <v>4069</v>
      </c>
    </row>
    <row r="1374" customFormat="false" ht="26.1" hidden="false" customHeight="true" outlineLevel="0" collapsed="false">
      <c r="A1374" s="6" t="n">
        <f aca="false">SUBTOTAL(3,B$3:B1374)*1</f>
        <v>1372</v>
      </c>
      <c r="B1374" s="6" t="s">
        <v>4070</v>
      </c>
      <c r="C1374" s="5" t="s">
        <v>4071</v>
      </c>
      <c r="D1374" s="6" t="s">
        <v>9</v>
      </c>
      <c r="E1374" s="6" t="s">
        <v>10</v>
      </c>
      <c r="F1374" s="5" t="s">
        <v>4072</v>
      </c>
    </row>
    <row r="1375" customFormat="false" ht="26.1" hidden="false" customHeight="true" outlineLevel="0" collapsed="false">
      <c r="A1375" s="6" t="n">
        <f aca="false">SUBTOTAL(3,B$3:B1375)*1</f>
        <v>1373</v>
      </c>
      <c r="B1375" s="6" t="s">
        <v>4073</v>
      </c>
      <c r="C1375" s="5" t="s">
        <v>4074</v>
      </c>
      <c r="D1375" s="6" t="s">
        <v>9</v>
      </c>
      <c r="E1375" s="6" t="s">
        <v>10</v>
      </c>
      <c r="F1375" s="5" t="s">
        <v>4075</v>
      </c>
    </row>
    <row r="1376" customFormat="false" ht="26.1" hidden="false" customHeight="true" outlineLevel="0" collapsed="false">
      <c r="A1376" s="6" t="n">
        <f aca="false">SUBTOTAL(3,B$3:B1376)*1</f>
        <v>1374</v>
      </c>
      <c r="B1376" s="6" t="s">
        <v>4076</v>
      </c>
      <c r="C1376" s="5" t="s">
        <v>4077</v>
      </c>
      <c r="D1376" s="6" t="s">
        <v>9</v>
      </c>
      <c r="E1376" s="6" t="s">
        <v>154</v>
      </c>
      <c r="F1376" s="5" t="s">
        <v>4078</v>
      </c>
    </row>
    <row r="1377" customFormat="false" ht="26.1" hidden="false" customHeight="true" outlineLevel="0" collapsed="false">
      <c r="A1377" s="6" t="n">
        <f aca="false">SUBTOTAL(3,B$3:B1377)*1</f>
        <v>1375</v>
      </c>
      <c r="B1377" s="6" t="s">
        <v>4079</v>
      </c>
      <c r="C1377" s="5" t="s">
        <v>4080</v>
      </c>
      <c r="D1377" s="6" t="s">
        <v>9</v>
      </c>
      <c r="E1377" s="6" t="s">
        <v>14</v>
      </c>
      <c r="F1377" s="5" t="s">
        <v>4081</v>
      </c>
    </row>
    <row r="1378" customFormat="false" ht="26.1" hidden="false" customHeight="true" outlineLevel="0" collapsed="false">
      <c r="A1378" s="6" t="n">
        <f aca="false">SUBTOTAL(3,B$3:B1378)*1</f>
        <v>1376</v>
      </c>
      <c r="B1378" s="6" t="s">
        <v>4082</v>
      </c>
      <c r="C1378" s="5" t="s">
        <v>4083</v>
      </c>
      <c r="D1378" s="6" t="s">
        <v>9</v>
      </c>
      <c r="E1378" s="6" t="s">
        <v>14</v>
      </c>
      <c r="F1378" s="5" t="s">
        <v>4084</v>
      </c>
    </row>
    <row r="1379" customFormat="false" ht="26.1" hidden="false" customHeight="true" outlineLevel="0" collapsed="false">
      <c r="A1379" s="6" t="n">
        <f aca="false">SUBTOTAL(3,B$3:B1379)*1</f>
        <v>1377</v>
      </c>
      <c r="B1379" s="6" t="s">
        <v>4085</v>
      </c>
      <c r="C1379" s="5" t="s">
        <v>4086</v>
      </c>
      <c r="D1379" s="6" t="s">
        <v>9</v>
      </c>
      <c r="E1379" s="6" t="s">
        <v>154</v>
      </c>
      <c r="F1379" s="5" t="s">
        <v>4087</v>
      </c>
    </row>
    <row r="1380" customFormat="false" ht="26.1" hidden="false" customHeight="true" outlineLevel="0" collapsed="false">
      <c r="A1380" s="6" t="n">
        <f aca="false">SUBTOTAL(3,B$3:B1380)*1</f>
        <v>1378</v>
      </c>
      <c r="B1380" s="6" t="s">
        <v>4088</v>
      </c>
      <c r="C1380" s="5" t="s">
        <v>4089</v>
      </c>
      <c r="D1380" s="6" t="s">
        <v>9</v>
      </c>
      <c r="E1380" s="6" t="s">
        <v>24</v>
      </c>
      <c r="F1380" s="5" t="s">
        <v>4090</v>
      </c>
    </row>
    <row r="1381" customFormat="false" ht="26.1" hidden="false" customHeight="true" outlineLevel="0" collapsed="false">
      <c r="A1381" s="6" t="n">
        <f aca="false">SUBTOTAL(3,B$3:B1381)*1</f>
        <v>1379</v>
      </c>
      <c r="B1381" s="6" t="s">
        <v>4091</v>
      </c>
      <c r="C1381" s="5" t="s">
        <v>4092</v>
      </c>
      <c r="D1381" s="6" t="s">
        <v>9</v>
      </c>
      <c r="E1381" s="6" t="s">
        <v>10</v>
      </c>
      <c r="F1381" s="5" t="s">
        <v>4093</v>
      </c>
    </row>
    <row r="1382" customFormat="false" ht="26.1" hidden="false" customHeight="true" outlineLevel="0" collapsed="false">
      <c r="A1382" s="6" t="n">
        <f aca="false">SUBTOTAL(3,B$3:B1382)*1</f>
        <v>1380</v>
      </c>
      <c r="B1382" s="6" t="s">
        <v>4094</v>
      </c>
      <c r="C1382" s="5" t="s">
        <v>4095</v>
      </c>
      <c r="D1382" s="6" t="s">
        <v>9</v>
      </c>
      <c r="E1382" s="6" t="s">
        <v>14</v>
      </c>
      <c r="F1382" s="5" t="s">
        <v>4096</v>
      </c>
    </row>
    <row r="1383" customFormat="false" ht="26.1" hidden="false" customHeight="true" outlineLevel="0" collapsed="false">
      <c r="A1383" s="6" t="n">
        <f aca="false">SUBTOTAL(3,B$3:B1383)*1</f>
        <v>1381</v>
      </c>
      <c r="B1383" s="6" t="s">
        <v>3629</v>
      </c>
      <c r="C1383" s="5" t="s">
        <v>4097</v>
      </c>
      <c r="D1383" s="6" t="s">
        <v>28</v>
      </c>
      <c r="E1383" s="6" t="s">
        <v>24</v>
      </c>
      <c r="F1383" s="5" t="s">
        <v>4098</v>
      </c>
    </row>
    <row r="1384" customFormat="false" ht="26.1" hidden="false" customHeight="true" outlineLevel="0" collapsed="false">
      <c r="A1384" s="6" t="n">
        <f aca="false">SUBTOTAL(3,B$3:B1384)*1</f>
        <v>1382</v>
      </c>
      <c r="B1384" s="6" t="s">
        <v>4099</v>
      </c>
      <c r="C1384" s="5" t="s">
        <v>4100</v>
      </c>
      <c r="D1384" s="6" t="s">
        <v>28</v>
      </c>
      <c r="E1384" s="6" t="s">
        <v>10</v>
      </c>
      <c r="F1384" s="5" t="s">
        <v>4101</v>
      </c>
    </row>
    <row r="1385" customFormat="false" ht="26.1" hidden="false" customHeight="true" outlineLevel="0" collapsed="false">
      <c r="A1385" s="6" t="n">
        <f aca="false">SUBTOTAL(3,B$3:B1385)*1</f>
        <v>1383</v>
      </c>
      <c r="B1385" s="6" t="s">
        <v>4102</v>
      </c>
      <c r="C1385" s="5" t="s">
        <v>4103</v>
      </c>
      <c r="D1385" s="6" t="s">
        <v>9</v>
      </c>
      <c r="E1385" s="6" t="s">
        <v>10</v>
      </c>
      <c r="F1385" s="5" t="s">
        <v>4104</v>
      </c>
    </row>
    <row r="1386" customFormat="false" ht="26.1" hidden="false" customHeight="true" outlineLevel="0" collapsed="false">
      <c r="A1386" s="6" t="n">
        <f aca="false">SUBTOTAL(3,B$3:B1386)*1</f>
        <v>1384</v>
      </c>
      <c r="B1386" s="6" t="s">
        <v>4105</v>
      </c>
      <c r="C1386" s="5" t="s">
        <v>4106</v>
      </c>
      <c r="D1386" s="6" t="s">
        <v>9</v>
      </c>
      <c r="E1386" s="6" t="s">
        <v>10</v>
      </c>
      <c r="F1386" s="5" t="s">
        <v>4107</v>
      </c>
    </row>
    <row r="1387" customFormat="false" ht="26.1" hidden="false" customHeight="true" outlineLevel="0" collapsed="false">
      <c r="A1387" s="6" t="n">
        <f aca="false">SUBTOTAL(3,B$3:B1387)*1</f>
        <v>1385</v>
      </c>
      <c r="B1387" s="6" t="s">
        <v>4108</v>
      </c>
      <c r="C1387" s="5" t="s">
        <v>4109</v>
      </c>
      <c r="D1387" s="6" t="s">
        <v>9</v>
      </c>
      <c r="E1387" s="6" t="s">
        <v>75</v>
      </c>
      <c r="F1387" s="5" t="s">
        <v>4110</v>
      </c>
    </row>
    <row r="1388" customFormat="false" ht="26.1" hidden="false" customHeight="true" outlineLevel="0" collapsed="false">
      <c r="A1388" s="6" t="n">
        <f aca="false">SUBTOTAL(3,B$3:B1388)*1</f>
        <v>1386</v>
      </c>
      <c r="B1388" s="6" t="s">
        <v>4111</v>
      </c>
      <c r="C1388" s="5" t="s">
        <v>4112</v>
      </c>
      <c r="D1388" s="6" t="s">
        <v>9</v>
      </c>
      <c r="E1388" s="6" t="s">
        <v>188</v>
      </c>
      <c r="F1388" s="5" t="s">
        <v>4113</v>
      </c>
    </row>
    <row r="1389" customFormat="false" ht="26.1" hidden="false" customHeight="true" outlineLevel="0" collapsed="false">
      <c r="A1389" s="6" t="n">
        <f aca="false">SUBTOTAL(3,B$3:B1389)*1</f>
        <v>1387</v>
      </c>
      <c r="B1389" s="6" t="s">
        <v>4114</v>
      </c>
      <c r="C1389" s="5" t="s">
        <v>4115</v>
      </c>
      <c r="D1389" s="6" t="s">
        <v>9</v>
      </c>
      <c r="E1389" s="6" t="s">
        <v>10</v>
      </c>
      <c r="F1389" s="5" t="s">
        <v>4116</v>
      </c>
    </row>
    <row r="1390" customFormat="false" ht="26.1" hidden="false" customHeight="true" outlineLevel="0" collapsed="false">
      <c r="A1390" s="6" t="n">
        <f aca="false">SUBTOTAL(3,B$3:B1390)*1</f>
        <v>1388</v>
      </c>
      <c r="B1390" s="6" t="s">
        <v>4117</v>
      </c>
      <c r="C1390" s="5" t="s">
        <v>4118</v>
      </c>
      <c r="D1390" s="6" t="s">
        <v>9</v>
      </c>
      <c r="E1390" s="6" t="s">
        <v>10</v>
      </c>
      <c r="F1390" s="5" t="s">
        <v>4119</v>
      </c>
    </row>
    <row r="1391" customFormat="false" ht="26.1" hidden="false" customHeight="true" outlineLevel="0" collapsed="false">
      <c r="A1391" s="6" t="n">
        <f aca="false">SUBTOTAL(3,B$3:B1391)*1</f>
        <v>1389</v>
      </c>
      <c r="B1391" s="6" t="s">
        <v>4120</v>
      </c>
      <c r="C1391" s="5" t="s">
        <v>4121</v>
      </c>
      <c r="D1391" s="6" t="s">
        <v>9</v>
      </c>
      <c r="E1391" s="6" t="s">
        <v>14</v>
      </c>
      <c r="F1391" s="5" t="s">
        <v>4122</v>
      </c>
    </row>
    <row r="1392" customFormat="false" ht="26.1" hidden="false" customHeight="true" outlineLevel="0" collapsed="false">
      <c r="A1392" s="6" t="n">
        <f aca="false">SUBTOTAL(3,B$3:B1392)*1</f>
        <v>1390</v>
      </c>
      <c r="B1392" s="6" t="s">
        <v>4123</v>
      </c>
      <c r="C1392" s="5" t="s">
        <v>4124</v>
      </c>
      <c r="D1392" s="6" t="s">
        <v>9</v>
      </c>
      <c r="E1392" s="6" t="s">
        <v>10</v>
      </c>
      <c r="F1392" s="5" t="s">
        <v>4125</v>
      </c>
    </row>
    <row r="1393" customFormat="false" ht="26.1" hidden="false" customHeight="true" outlineLevel="0" collapsed="false">
      <c r="A1393" s="6" t="n">
        <f aca="false">SUBTOTAL(3,B$3:B1393)*1</f>
        <v>1391</v>
      </c>
      <c r="B1393" s="6" t="s">
        <v>4126</v>
      </c>
      <c r="C1393" s="5" t="s">
        <v>4127</v>
      </c>
      <c r="D1393" s="6" t="s">
        <v>28</v>
      </c>
      <c r="E1393" s="6" t="s">
        <v>10</v>
      </c>
      <c r="F1393" s="5" t="s">
        <v>4128</v>
      </c>
    </row>
    <row r="1394" customFormat="false" ht="26.1" hidden="false" customHeight="true" outlineLevel="0" collapsed="false">
      <c r="A1394" s="6" t="n">
        <f aca="false">SUBTOTAL(3,B$3:B1394)*1</f>
        <v>1392</v>
      </c>
      <c r="B1394" s="6" t="s">
        <v>4129</v>
      </c>
      <c r="C1394" s="5" t="s">
        <v>4130</v>
      </c>
      <c r="D1394" s="6" t="s">
        <v>9</v>
      </c>
      <c r="E1394" s="6" t="s">
        <v>24</v>
      </c>
      <c r="F1394" s="5" t="s">
        <v>4131</v>
      </c>
    </row>
    <row r="1395" customFormat="false" ht="26.1" hidden="false" customHeight="true" outlineLevel="0" collapsed="false">
      <c r="A1395" s="6" t="n">
        <f aca="false">SUBTOTAL(3,B$3:B1395)*1</f>
        <v>1393</v>
      </c>
      <c r="B1395" s="6" t="s">
        <v>4132</v>
      </c>
      <c r="C1395" s="5" t="s">
        <v>4133</v>
      </c>
      <c r="D1395" s="6" t="s">
        <v>9</v>
      </c>
      <c r="E1395" s="6" t="s">
        <v>24</v>
      </c>
      <c r="F1395" s="5" t="s">
        <v>4134</v>
      </c>
    </row>
    <row r="1396" customFormat="false" ht="26.1" hidden="false" customHeight="true" outlineLevel="0" collapsed="false">
      <c r="A1396" s="6" t="n">
        <f aca="false">SUBTOTAL(3,B$3:B1396)*1</f>
        <v>1394</v>
      </c>
      <c r="B1396" s="6" t="s">
        <v>4135</v>
      </c>
      <c r="C1396" s="5" t="s">
        <v>4136</v>
      </c>
      <c r="D1396" s="6" t="s">
        <v>9</v>
      </c>
      <c r="E1396" s="6" t="s">
        <v>10</v>
      </c>
      <c r="F1396" s="5" t="s">
        <v>4137</v>
      </c>
    </row>
    <row r="1397" customFormat="false" ht="26.1" hidden="false" customHeight="true" outlineLevel="0" collapsed="false">
      <c r="A1397" s="6" t="n">
        <f aca="false">SUBTOTAL(3,B$3:B1397)*1</f>
        <v>1395</v>
      </c>
      <c r="B1397" s="6" t="s">
        <v>4138</v>
      </c>
      <c r="C1397" s="5" t="s">
        <v>4139</v>
      </c>
      <c r="D1397" s="6" t="s">
        <v>9</v>
      </c>
      <c r="E1397" s="6" t="s">
        <v>24</v>
      </c>
      <c r="F1397" s="5" t="s">
        <v>4140</v>
      </c>
    </row>
    <row r="1398" customFormat="false" ht="26.1" hidden="false" customHeight="true" outlineLevel="0" collapsed="false">
      <c r="A1398" s="6" t="n">
        <f aca="false">SUBTOTAL(3,B$3:B1398)*1</f>
        <v>1396</v>
      </c>
      <c r="B1398" s="6" t="s">
        <v>4141</v>
      </c>
      <c r="C1398" s="5" t="s">
        <v>4142</v>
      </c>
      <c r="D1398" s="6" t="s">
        <v>9</v>
      </c>
      <c r="E1398" s="6" t="s">
        <v>24</v>
      </c>
      <c r="F1398" s="5" t="s">
        <v>4143</v>
      </c>
    </row>
    <row r="1399" customFormat="false" ht="26.1" hidden="false" customHeight="true" outlineLevel="0" collapsed="false">
      <c r="A1399" s="6" t="n">
        <f aca="false">SUBTOTAL(3,B$3:B1399)*1</f>
        <v>1397</v>
      </c>
      <c r="B1399" s="6" t="s">
        <v>4144</v>
      </c>
      <c r="C1399" s="5" t="s">
        <v>4145</v>
      </c>
      <c r="D1399" s="6" t="s">
        <v>9</v>
      </c>
      <c r="E1399" s="6" t="s">
        <v>75</v>
      </c>
      <c r="F1399" s="5" t="s">
        <v>4146</v>
      </c>
    </row>
    <row r="1400" customFormat="false" ht="26.1" hidden="false" customHeight="true" outlineLevel="0" collapsed="false">
      <c r="A1400" s="6" t="n">
        <f aca="false">SUBTOTAL(3,B$3:B1400)*1</f>
        <v>1398</v>
      </c>
      <c r="B1400" s="6" t="s">
        <v>4147</v>
      </c>
      <c r="C1400" s="5" t="s">
        <v>4148</v>
      </c>
      <c r="D1400" s="6" t="s">
        <v>9</v>
      </c>
      <c r="E1400" s="6" t="s">
        <v>24</v>
      </c>
      <c r="F1400" s="5" t="s">
        <v>4149</v>
      </c>
    </row>
    <row r="1401" customFormat="false" ht="26.1" hidden="false" customHeight="true" outlineLevel="0" collapsed="false">
      <c r="A1401" s="6" t="n">
        <f aca="false">SUBTOTAL(3,B$3:B1401)*1</f>
        <v>1399</v>
      </c>
      <c r="B1401" s="6" t="s">
        <v>251</v>
      </c>
      <c r="C1401" s="5" t="s">
        <v>234</v>
      </c>
      <c r="D1401" s="6" t="s">
        <v>9</v>
      </c>
      <c r="E1401" s="6" t="s">
        <v>10</v>
      </c>
      <c r="F1401" s="5" t="s">
        <v>4150</v>
      </c>
    </row>
    <row r="1402" customFormat="false" ht="26.1" hidden="false" customHeight="true" outlineLevel="0" collapsed="false">
      <c r="A1402" s="6" t="n">
        <f aca="false">SUBTOTAL(3,B$3:B1402)*1</f>
        <v>1400</v>
      </c>
      <c r="B1402" s="6" t="s">
        <v>209</v>
      </c>
      <c r="C1402" s="5" t="s">
        <v>4151</v>
      </c>
      <c r="D1402" s="6" t="s">
        <v>9</v>
      </c>
      <c r="E1402" s="6" t="s">
        <v>75</v>
      </c>
      <c r="F1402" s="5" t="s">
        <v>4152</v>
      </c>
    </row>
    <row r="1403" customFormat="false" ht="26.1" hidden="false" customHeight="true" outlineLevel="0" collapsed="false">
      <c r="A1403" s="6" t="n">
        <f aca="false">SUBTOTAL(3,B$3:B1403)*1</f>
        <v>1401</v>
      </c>
      <c r="B1403" s="6" t="s">
        <v>4153</v>
      </c>
      <c r="C1403" s="5" t="s">
        <v>4154</v>
      </c>
      <c r="D1403" s="6" t="s">
        <v>9</v>
      </c>
      <c r="E1403" s="6" t="s">
        <v>75</v>
      </c>
      <c r="F1403" s="5" t="s">
        <v>4155</v>
      </c>
    </row>
    <row r="1404" customFormat="false" ht="26.1" hidden="false" customHeight="true" outlineLevel="0" collapsed="false">
      <c r="A1404" s="6" t="n">
        <f aca="false">SUBTOTAL(3,B$3:B1404)*1</f>
        <v>1402</v>
      </c>
      <c r="B1404" s="6" t="s">
        <v>4156</v>
      </c>
      <c r="C1404" s="5" t="s">
        <v>4145</v>
      </c>
      <c r="D1404" s="6" t="s">
        <v>9</v>
      </c>
      <c r="E1404" s="6" t="s">
        <v>10</v>
      </c>
      <c r="F1404" s="5" t="s">
        <v>4157</v>
      </c>
    </row>
    <row r="1405" customFormat="false" ht="26.1" hidden="false" customHeight="true" outlineLevel="0" collapsed="false">
      <c r="A1405" s="6" t="n">
        <f aca="false">SUBTOTAL(3,B$3:B1405)*1</f>
        <v>1403</v>
      </c>
      <c r="B1405" s="6" t="s">
        <v>4158</v>
      </c>
      <c r="C1405" s="5" t="s">
        <v>4159</v>
      </c>
      <c r="D1405" s="6" t="s">
        <v>9</v>
      </c>
      <c r="E1405" s="6" t="s">
        <v>24</v>
      </c>
      <c r="F1405" s="5" t="s">
        <v>4160</v>
      </c>
    </row>
    <row r="1406" customFormat="false" ht="26.1" hidden="false" customHeight="true" outlineLevel="0" collapsed="false">
      <c r="A1406" s="6" t="n">
        <f aca="false">SUBTOTAL(3,B$3:B1406)*1</f>
        <v>1404</v>
      </c>
      <c r="B1406" s="6" t="s">
        <v>4161</v>
      </c>
      <c r="C1406" s="5" t="s">
        <v>4162</v>
      </c>
      <c r="D1406" s="6" t="s">
        <v>9</v>
      </c>
      <c r="E1406" s="6" t="s">
        <v>10</v>
      </c>
      <c r="F1406" s="5" t="s">
        <v>4163</v>
      </c>
    </row>
    <row r="1407" customFormat="false" ht="26.1" hidden="false" customHeight="true" outlineLevel="0" collapsed="false">
      <c r="A1407" s="6" t="n">
        <f aca="false">SUBTOTAL(3,B$3:B1407)*1</f>
        <v>1405</v>
      </c>
      <c r="B1407" s="6" t="s">
        <v>4164</v>
      </c>
      <c r="C1407" s="5" t="s">
        <v>4165</v>
      </c>
      <c r="D1407" s="6" t="s">
        <v>9</v>
      </c>
      <c r="E1407" s="6" t="s">
        <v>10</v>
      </c>
      <c r="F1407" s="5" t="s">
        <v>4166</v>
      </c>
    </row>
    <row r="1408" customFormat="false" ht="26.1" hidden="false" customHeight="true" outlineLevel="0" collapsed="false">
      <c r="A1408" s="6" t="n">
        <f aca="false">SUBTOTAL(3,B$3:B1408)*1</f>
        <v>1406</v>
      </c>
      <c r="B1408" s="6" t="s">
        <v>4167</v>
      </c>
      <c r="C1408" s="5" t="s">
        <v>4168</v>
      </c>
      <c r="D1408" s="6" t="s">
        <v>9</v>
      </c>
      <c r="E1408" s="6" t="s">
        <v>10</v>
      </c>
      <c r="F1408" s="5" t="s">
        <v>4169</v>
      </c>
    </row>
    <row r="1409" customFormat="false" ht="26.1" hidden="false" customHeight="true" outlineLevel="0" collapsed="false">
      <c r="A1409" s="6" t="n">
        <f aca="false">SUBTOTAL(3,B$3:B1409)*1</f>
        <v>1407</v>
      </c>
      <c r="B1409" s="6" t="s">
        <v>4170</v>
      </c>
      <c r="C1409" s="5" t="s">
        <v>4171</v>
      </c>
      <c r="D1409" s="6" t="s">
        <v>9</v>
      </c>
      <c r="E1409" s="6" t="s">
        <v>10</v>
      </c>
      <c r="F1409" s="5" t="s">
        <v>4172</v>
      </c>
    </row>
    <row r="1410" customFormat="false" ht="26.1" hidden="false" customHeight="true" outlineLevel="0" collapsed="false">
      <c r="A1410" s="6" t="n">
        <f aca="false">SUBTOTAL(3,B$3:B1410)*1</f>
        <v>1408</v>
      </c>
      <c r="B1410" s="6" t="s">
        <v>4173</v>
      </c>
      <c r="C1410" s="5" t="s">
        <v>4174</v>
      </c>
      <c r="D1410" s="6" t="s">
        <v>9</v>
      </c>
      <c r="E1410" s="6" t="s">
        <v>24</v>
      </c>
      <c r="F1410" s="5" t="s">
        <v>4175</v>
      </c>
    </row>
    <row r="1411" customFormat="false" ht="26.1" hidden="false" customHeight="true" outlineLevel="0" collapsed="false">
      <c r="A1411" s="6" t="n">
        <f aca="false">SUBTOTAL(3,B$3:B1411)*1</f>
        <v>1409</v>
      </c>
      <c r="B1411" s="6" t="s">
        <v>3779</v>
      </c>
      <c r="C1411" s="5" t="s">
        <v>4176</v>
      </c>
      <c r="D1411" s="6" t="s">
        <v>9</v>
      </c>
      <c r="E1411" s="6" t="s">
        <v>24</v>
      </c>
      <c r="F1411" s="5" t="s">
        <v>4177</v>
      </c>
    </row>
    <row r="1412" customFormat="false" ht="26.1" hidden="false" customHeight="true" outlineLevel="0" collapsed="false">
      <c r="A1412" s="6" t="n">
        <f aca="false">SUBTOTAL(3,B$3:B1412)*1</f>
        <v>1410</v>
      </c>
      <c r="B1412" s="6" t="s">
        <v>4178</v>
      </c>
      <c r="C1412" s="5" t="s">
        <v>4179</v>
      </c>
      <c r="D1412" s="6" t="s">
        <v>9</v>
      </c>
      <c r="E1412" s="6" t="s">
        <v>47</v>
      </c>
      <c r="F1412" s="5" t="s">
        <v>4180</v>
      </c>
    </row>
    <row r="1413" customFormat="false" ht="26.1" hidden="false" customHeight="true" outlineLevel="0" collapsed="false">
      <c r="A1413" s="6" t="n">
        <f aca="false">SUBTOTAL(3,B$3:B1413)*1</f>
        <v>1411</v>
      </c>
      <c r="B1413" s="6" t="s">
        <v>4181</v>
      </c>
      <c r="C1413" s="5" t="s">
        <v>4182</v>
      </c>
      <c r="D1413" s="6" t="s">
        <v>9</v>
      </c>
      <c r="E1413" s="6" t="s">
        <v>24</v>
      </c>
      <c r="F1413" s="5" t="s">
        <v>4183</v>
      </c>
    </row>
    <row r="1414" customFormat="false" ht="26.1" hidden="false" customHeight="true" outlineLevel="0" collapsed="false">
      <c r="A1414" s="6" t="n">
        <f aca="false">SUBTOTAL(3,B$3:B1414)*1</f>
        <v>1412</v>
      </c>
      <c r="B1414" s="6" t="s">
        <v>4184</v>
      </c>
      <c r="C1414" s="5" t="s">
        <v>4185</v>
      </c>
      <c r="D1414" s="6" t="s">
        <v>9</v>
      </c>
      <c r="E1414" s="6" t="s">
        <v>24</v>
      </c>
      <c r="F1414" s="5" t="s">
        <v>4186</v>
      </c>
    </row>
    <row r="1415" customFormat="false" ht="26.1" hidden="false" customHeight="true" outlineLevel="0" collapsed="false">
      <c r="A1415" s="6" t="n">
        <f aca="false">SUBTOTAL(3,B$3:B1415)*1</f>
        <v>1413</v>
      </c>
      <c r="B1415" s="6" t="s">
        <v>4187</v>
      </c>
      <c r="C1415" s="5" t="s">
        <v>4188</v>
      </c>
      <c r="D1415" s="6" t="s">
        <v>9</v>
      </c>
      <c r="E1415" s="6" t="s">
        <v>10</v>
      </c>
      <c r="F1415" s="5" t="s">
        <v>4189</v>
      </c>
    </row>
    <row r="1416" customFormat="false" ht="26.1" hidden="false" customHeight="true" outlineLevel="0" collapsed="false">
      <c r="A1416" s="6" t="n">
        <f aca="false">SUBTOTAL(3,B$3:B1416)*1</f>
        <v>1414</v>
      </c>
      <c r="B1416" s="6" t="s">
        <v>4190</v>
      </c>
      <c r="C1416" s="5" t="s">
        <v>4191</v>
      </c>
      <c r="D1416" s="6" t="s">
        <v>9</v>
      </c>
      <c r="E1416" s="6" t="s">
        <v>75</v>
      </c>
      <c r="F1416" s="5" t="s">
        <v>4192</v>
      </c>
    </row>
    <row r="1417" customFormat="false" ht="26.1" hidden="false" customHeight="true" outlineLevel="0" collapsed="false">
      <c r="A1417" s="6" t="n">
        <f aca="false">SUBTOTAL(3,B$3:B1417)*1</f>
        <v>1415</v>
      </c>
      <c r="B1417" s="6" t="s">
        <v>4193</v>
      </c>
      <c r="C1417" s="5" t="s">
        <v>4194</v>
      </c>
      <c r="D1417" s="6" t="s">
        <v>9</v>
      </c>
      <c r="E1417" s="6" t="s">
        <v>10</v>
      </c>
      <c r="F1417" s="5" t="s">
        <v>4195</v>
      </c>
    </row>
    <row r="1418" customFormat="false" ht="26.1" hidden="false" customHeight="true" outlineLevel="0" collapsed="false">
      <c r="A1418" s="6" t="n">
        <f aca="false">SUBTOTAL(3,B$3:B1418)*1</f>
        <v>1416</v>
      </c>
      <c r="B1418" s="6" t="s">
        <v>4196</v>
      </c>
      <c r="C1418" s="5" t="s">
        <v>4197</v>
      </c>
      <c r="D1418" s="6" t="s">
        <v>9</v>
      </c>
      <c r="E1418" s="6" t="s">
        <v>154</v>
      </c>
      <c r="F1418" s="5" t="s">
        <v>4198</v>
      </c>
    </row>
    <row r="1419" customFormat="false" ht="26.1" hidden="false" customHeight="true" outlineLevel="0" collapsed="false">
      <c r="A1419" s="6" t="n">
        <f aca="false">SUBTOTAL(3,B$3:B1419)*1</f>
        <v>1417</v>
      </c>
      <c r="B1419" s="6" t="s">
        <v>4199</v>
      </c>
      <c r="C1419" s="5" t="s">
        <v>4200</v>
      </c>
      <c r="D1419" s="6" t="s">
        <v>9</v>
      </c>
      <c r="E1419" s="6" t="s">
        <v>24</v>
      </c>
      <c r="F1419" s="5" t="s">
        <v>4201</v>
      </c>
    </row>
    <row r="1420" customFormat="false" ht="26.1" hidden="false" customHeight="true" outlineLevel="0" collapsed="false">
      <c r="A1420" s="6" t="n">
        <f aca="false">SUBTOTAL(3,B$3:B1420)*1</f>
        <v>1418</v>
      </c>
      <c r="B1420" s="6" t="s">
        <v>4202</v>
      </c>
      <c r="C1420" s="5" t="s">
        <v>4203</v>
      </c>
      <c r="D1420" s="6" t="s">
        <v>9</v>
      </c>
      <c r="E1420" s="6" t="s">
        <v>10</v>
      </c>
      <c r="F1420" s="5" t="s">
        <v>4204</v>
      </c>
    </row>
    <row r="1421" customFormat="false" ht="26.1" hidden="false" customHeight="true" outlineLevel="0" collapsed="false">
      <c r="A1421" s="6" t="n">
        <f aca="false">SUBTOTAL(3,B$3:B1421)*1</f>
        <v>1419</v>
      </c>
      <c r="B1421" s="6" t="s">
        <v>4205</v>
      </c>
      <c r="C1421" s="5" t="s">
        <v>4206</v>
      </c>
      <c r="D1421" s="6" t="s">
        <v>9</v>
      </c>
      <c r="E1421" s="6" t="s">
        <v>10</v>
      </c>
      <c r="F1421" s="5" t="s">
        <v>4207</v>
      </c>
    </row>
    <row r="1422" customFormat="false" ht="26.1" hidden="false" customHeight="true" outlineLevel="0" collapsed="false">
      <c r="A1422" s="6" t="n">
        <f aca="false">SUBTOTAL(3,B$3:B1422)*1</f>
        <v>1420</v>
      </c>
      <c r="B1422" s="6" t="s">
        <v>4208</v>
      </c>
      <c r="C1422" s="5" t="s">
        <v>4209</v>
      </c>
      <c r="D1422" s="6" t="s">
        <v>9</v>
      </c>
      <c r="E1422" s="6" t="s">
        <v>154</v>
      </c>
      <c r="F1422" s="5" t="s">
        <v>4210</v>
      </c>
    </row>
    <row r="1423" customFormat="false" ht="26.1" hidden="false" customHeight="true" outlineLevel="0" collapsed="false">
      <c r="A1423" s="6" t="n">
        <f aca="false">SUBTOTAL(3,B$3:B1423)*1</f>
        <v>1421</v>
      </c>
      <c r="B1423" s="6" t="s">
        <v>4211</v>
      </c>
      <c r="C1423" s="5" t="s">
        <v>4212</v>
      </c>
      <c r="D1423" s="6" t="s">
        <v>9</v>
      </c>
      <c r="E1423" s="6" t="s">
        <v>154</v>
      </c>
      <c r="F1423" s="5" t="s">
        <v>4213</v>
      </c>
    </row>
    <row r="1424" customFormat="false" ht="26.1" hidden="false" customHeight="true" outlineLevel="0" collapsed="false">
      <c r="A1424" s="6" t="n">
        <f aca="false">SUBTOTAL(3,B$3:B1424)*1</f>
        <v>1422</v>
      </c>
      <c r="B1424" s="6" t="s">
        <v>4214</v>
      </c>
      <c r="C1424" s="5" t="s">
        <v>4215</v>
      </c>
      <c r="D1424" s="6" t="s">
        <v>9</v>
      </c>
      <c r="E1424" s="6" t="s">
        <v>154</v>
      </c>
      <c r="F1424" s="5" t="s">
        <v>4216</v>
      </c>
    </row>
    <row r="1425" customFormat="false" ht="26.1" hidden="false" customHeight="true" outlineLevel="0" collapsed="false">
      <c r="A1425" s="6" t="n">
        <f aca="false">SUBTOTAL(3,B$3:B1425)*1</f>
        <v>1423</v>
      </c>
      <c r="B1425" s="6" t="s">
        <v>4217</v>
      </c>
      <c r="C1425" s="5" t="s">
        <v>4218</v>
      </c>
      <c r="D1425" s="6" t="s">
        <v>9</v>
      </c>
      <c r="E1425" s="6" t="s">
        <v>154</v>
      </c>
      <c r="F1425" s="5" t="s">
        <v>4219</v>
      </c>
    </row>
    <row r="1426" customFormat="false" ht="26.1" hidden="false" customHeight="true" outlineLevel="0" collapsed="false">
      <c r="A1426" s="6" t="n">
        <f aca="false">SUBTOTAL(3,B$3:B1426)*1</f>
        <v>1424</v>
      </c>
      <c r="B1426" s="6" t="s">
        <v>4220</v>
      </c>
      <c r="C1426" s="5" t="s">
        <v>4221</v>
      </c>
      <c r="D1426" s="6" t="s">
        <v>9</v>
      </c>
      <c r="E1426" s="6" t="s">
        <v>10</v>
      </c>
      <c r="F1426" s="5" t="s">
        <v>4222</v>
      </c>
    </row>
    <row r="1427" customFormat="false" ht="26.1" hidden="false" customHeight="true" outlineLevel="0" collapsed="false">
      <c r="A1427" s="6" t="n">
        <f aca="false">SUBTOTAL(3,B$3:B1427)*1</f>
        <v>1425</v>
      </c>
      <c r="B1427" s="6" t="s">
        <v>4223</v>
      </c>
      <c r="C1427" s="5" t="s">
        <v>4224</v>
      </c>
      <c r="D1427" s="6" t="s">
        <v>9</v>
      </c>
      <c r="E1427" s="6" t="s">
        <v>24</v>
      </c>
      <c r="F1427" s="5" t="s">
        <v>4225</v>
      </c>
    </row>
    <row r="1428" customFormat="false" ht="26.1" hidden="false" customHeight="true" outlineLevel="0" collapsed="false">
      <c r="A1428" s="6" t="n">
        <f aca="false">SUBTOTAL(3,B$3:B1428)*1</f>
        <v>1426</v>
      </c>
      <c r="B1428" s="6" t="s">
        <v>4226</v>
      </c>
      <c r="C1428" s="5" t="s">
        <v>4227</v>
      </c>
      <c r="D1428" s="6" t="s">
        <v>9</v>
      </c>
      <c r="E1428" s="6" t="s">
        <v>24</v>
      </c>
      <c r="F1428" s="5" t="s">
        <v>4228</v>
      </c>
    </row>
    <row r="1429" customFormat="false" ht="26.1" hidden="false" customHeight="true" outlineLevel="0" collapsed="false">
      <c r="A1429" s="6" t="n">
        <f aca="false">SUBTOTAL(3,B$3:B1429)*1</f>
        <v>1427</v>
      </c>
      <c r="B1429" s="6" t="s">
        <v>4229</v>
      </c>
      <c r="C1429" s="5" t="s">
        <v>4230</v>
      </c>
      <c r="D1429" s="6" t="s">
        <v>9</v>
      </c>
      <c r="E1429" s="6" t="s">
        <v>24</v>
      </c>
      <c r="F1429" s="5" t="s">
        <v>4231</v>
      </c>
    </row>
    <row r="1430" customFormat="false" ht="26.1" hidden="false" customHeight="true" outlineLevel="0" collapsed="false">
      <c r="A1430" s="6" t="n">
        <f aca="false">SUBTOTAL(3,B$3:B1430)*1</f>
        <v>1428</v>
      </c>
      <c r="B1430" s="6" t="s">
        <v>4232</v>
      </c>
      <c r="C1430" s="5" t="s">
        <v>4233</v>
      </c>
      <c r="D1430" s="6" t="s">
        <v>9</v>
      </c>
      <c r="E1430" s="6" t="s">
        <v>24</v>
      </c>
      <c r="F1430" s="5" t="s">
        <v>4234</v>
      </c>
    </row>
    <row r="1431" customFormat="false" ht="26.1" hidden="false" customHeight="true" outlineLevel="0" collapsed="false">
      <c r="A1431" s="6" t="n">
        <f aca="false">SUBTOTAL(3,B$3:B1431)*1</f>
        <v>1429</v>
      </c>
      <c r="B1431" s="6" t="s">
        <v>4235</v>
      </c>
      <c r="C1431" s="5" t="s">
        <v>4236</v>
      </c>
      <c r="D1431" s="6" t="s">
        <v>9</v>
      </c>
      <c r="E1431" s="6" t="s">
        <v>24</v>
      </c>
      <c r="F1431" s="5" t="s">
        <v>4237</v>
      </c>
    </row>
    <row r="1432" customFormat="false" ht="26.1" hidden="false" customHeight="true" outlineLevel="0" collapsed="false">
      <c r="A1432" s="6" t="n">
        <f aca="false">SUBTOTAL(3,B$3:B1432)*1</f>
        <v>1430</v>
      </c>
      <c r="B1432" s="6" t="s">
        <v>4238</v>
      </c>
      <c r="C1432" s="5" t="s">
        <v>4239</v>
      </c>
      <c r="D1432" s="6" t="s">
        <v>9</v>
      </c>
      <c r="E1432" s="6" t="s">
        <v>10</v>
      </c>
      <c r="F1432" s="5" t="s">
        <v>4240</v>
      </c>
    </row>
    <row r="1433" customFormat="false" ht="26.1" hidden="false" customHeight="true" outlineLevel="0" collapsed="false">
      <c r="A1433" s="6" t="n">
        <f aca="false">SUBTOTAL(3,B$3:B1433)*1</f>
        <v>1431</v>
      </c>
      <c r="B1433" s="6" t="s">
        <v>4241</v>
      </c>
      <c r="C1433" s="5" t="s">
        <v>4242</v>
      </c>
      <c r="D1433" s="6" t="s">
        <v>9</v>
      </c>
      <c r="E1433" s="6" t="s">
        <v>24</v>
      </c>
      <c r="F1433" s="5" t="s">
        <v>4243</v>
      </c>
    </row>
    <row r="1434" customFormat="false" ht="26.1" hidden="false" customHeight="true" outlineLevel="0" collapsed="false">
      <c r="A1434" s="6" t="n">
        <f aca="false">SUBTOTAL(3,B$3:B1434)*1</f>
        <v>1432</v>
      </c>
      <c r="B1434" s="6" t="s">
        <v>4244</v>
      </c>
      <c r="C1434" s="5" t="s">
        <v>4245</v>
      </c>
      <c r="D1434" s="6" t="s">
        <v>9</v>
      </c>
      <c r="E1434" s="6" t="s">
        <v>24</v>
      </c>
      <c r="F1434" s="5" t="s">
        <v>4246</v>
      </c>
    </row>
    <row r="1435" customFormat="false" ht="26.1" hidden="false" customHeight="true" outlineLevel="0" collapsed="false">
      <c r="A1435" s="6" t="n">
        <f aca="false">SUBTOTAL(3,B$3:B1435)*1</f>
        <v>1433</v>
      </c>
      <c r="B1435" s="6" t="s">
        <v>4247</v>
      </c>
      <c r="C1435" s="5" t="s">
        <v>4248</v>
      </c>
      <c r="D1435" s="6" t="s">
        <v>9</v>
      </c>
      <c r="E1435" s="6" t="s">
        <v>24</v>
      </c>
      <c r="F1435" s="5" t="s">
        <v>4249</v>
      </c>
    </row>
    <row r="1436" customFormat="false" ht="26.1" hidden="false" customHeight="true" outlineLevel="0" collapsed="false">
      <c r="A1436" s="6" t="n">
        <f aca="false">SUBTOTAL(3,B$3:B1436)*1</f>
        <v>1434</v>
      </c>
      <c r="B1436" s="6" t="s">
        <v>4250</v>
      </c>
      <c r="C1436" s="5" t="s">
        <v>4251</v>
      </c>
      <c r="D1436" s="6" t="s">
        <v>9</v>
      </c>
      <c r="E1436" s="6" t="s">
        <v>10</v>
      </c>
      <c r="F1436" s="5" t="s">
        <v>4252</v>
      </c>
    </row>
    <row r="1437" customFormat="false" ht="26.1" hidden="false" customHeight="true" outlineLevel="0" collapsed="false">
      <c r="A1437" s="6" t="n">
        <f aca="false">SUBTOTAL(3,B$3:B1437)*1</f>
        <v>1435</v>
      </c>
      <c r="B1437" s="6" t="s">
        <v>4253</v>
      </c>
      <c r="C1437" s="5" t="s">
        <v>4254</v>
      </c>
      <c r="D1437" s="6" t="s">
        <v>9</v>
      </c>
      <c r="E1437" s="6" t="s">
        <v>14</v>
      </c>
      <c r="F1437" s="5" t="s">
        <v>4255</v>
      </c>
    </row>
    <row r="1438" customFormat="false" ht="26.1" hidden="false" customHeight="true" outlineLevel="0" collapsed="false">
      <c r="A1438" s="6" t="n">
        <f aca="false">SUBTOTAL(3,B$3:B1438)*1</f>
        <v>1436</v>
      </c>
      <c r="B1438" s="6" t="s">
        <v>4256</v>
      </c>
      <c r="C1438" s="5" t="s">
        <v>4257</v>
      </c>
      <c r="D1438" s="6" t="s">
        <v>9</v>
      </c>
      <c r="E1438" s="6" t="s">
        <v>75</v>
      </c>
      <c r="F1438" s="5" t="s">
        <v>4258</v>
      </c>
    </row>
    <row r="1439" customFormat="false" ht="26.1" hidden="false" customHeight="true" outlineLevel="0" collapsed="false">
      <c r="A1439" s="6" t="n">
        <f aca="false">SUBTOTAL(3,B$3:B1439)*1</f>
        <v>1437</v>
      </c>
      <c r="B1439" s="6" t="s">
        <v>4259</v>
      </c>
      <c r="C1439" s="5" t="s">
        <v>4260</v>
      </c>
      <c r="D1439" s="6" t="s">
        <v>9</v>
      </c>
      <c r="E1439" s="6" t="s">
        <v>24</v>
      </c>
      <c r="F1439" s="5" t="s">
        <v>4261</v>
      </c>
    </row>
    <row r="1440" customFormat="false" ht="26.1" hidden="false" customHeight="true" outlineLevel="0" collapsed="false">
      <c r="A1440" s="6" t="n">
        <f aca="false">SUBTOTAL(3,B$3:B1440)*1</f>
        <v>1438</v>
      </c>
      <c r="B1440" s="6" t="s">
        <v>4262</v>
      </c>
      <c r="C1440" s="5" t="s">
        <v>4263</v>
      </c>
      <c r="D1440" s="6" t="s">
        <v>9</v>
      </c>
      <c r="E1440" s="6" t="s">
        <v>24</v>
      </c>
      <c r="F1440" s="5" t="s">
        <v>4264</v>
      </c>
    </row>
    <row r="1441" customFormat="false" ht="26.1" hidden="false" customHeight="true" outlineLevel="0" collapsed="false">
      <c r="A1441" s="6" t="n">
        <f aca="false">SUBTOTAL(3,B$3:B1441)*1</f>
        <v>1439</v>
      </c>
      <c r="B1441" s="6" t="s">
        <v>4265</v>
      </c>
      <c r="C1441" s="5" t="s">
        <v>4266</v>
      </c>
      <c r="D1441" s="6" t="s">
        <v>9</v>
      </c>
      <c r="E1441" s="6" t="s">
        <v>10</v>
      </c>
      <c r="F1441" s="5" t="s">
        <v>4267</v>
      </c>
    </row>
    <row r="1442" customFormat="false" ht="26.1" hidden="false" customHeight="true" outlineLevel="0" collapsed="false">
      <c r="A1442" s="6" t="n">
        <f aca="false">SUBTOTAL(3,B$3:B1442)*1</f>
        <v>1440</v>
      </c>
      <c r="B1442" s="6" t="s">
        <v>4268</v>
      </c>
      <c r="C1442" s="5" t="s">
        <v>4269</v>
      </c>
      <c r="D1442" s="6" t="s">
        <v>9</v>
      </c>
      <c r="E1442" s="6" t="s">
        <v>24</v>
      </c>
      <c r="F1442" s="5" t="s">
        <v>4270</v>
      </c>
    </row>
    <row r="1443" customFormat="false" ht="26.1" hidden="false" customHeight="true" outlineLevel="0" collapsed="false">
      <c r="A1443" s="6" t="n">
        <f aca="false">SUBTOTAL(3,B$3:B1443)*1</f>
        <v>1441</v>
      </c>
      <c r="B1443" s="6" t="s">
        <v>4271</v>
      </c>
      <c r="C1443" s="5" t="s">
        <v>4272</v>
      </c>
      <c r="D1443" s="6" t="s">
        <v>9</v>
      </c>
      <c r="E1443" s="6" t="s">
        <v>24</v>
      </c>
      <c r="F1443" s="5" t="s">
        <v>4273</v>
      </c>
    </row>
    <row r="1444" customFormat="false" ht="26.1" hidden="false" customHeight="true" outlineLevel="0" collapsed="false">
      <c r="A1444" s="6" t="n">
        <f aca="false">SUBTOTAL(3,B$3:B1444)*1</f>
        <v>1442</v>
      </c>
      <c r="B1444" s="6" t="s">
        <v>4274</v>
      </c>
      <c r="C1444" s="5" t="s">
        <v>4275</v>
      </c>
      <c r="D1444" s="6" t="s">
        <v>9</v>
      </c>
      <c r="E1444" s="6" t="s">
        <v>10</v>
      </c>
      <c r="F1444" s="5" t="s">
        <v>4276</v>
      </c>
    </row>
    <row r="1445" customFormat="false" ht="26.1" hidden="false" customHeight="true" outlineLevel="0" collapsed="false">
      <c r="A1445" s="6" t="n">
        <f aca="false">SUBTOTAL(3,B$3:B1445)*1</f>
        <v>1443</v>
      </c>
      <c r="B1445" s="6" t="s">
        <v>4277</v>
      </c>
      <c r="C1445" s="5" t="s">
        <v>4278</v>
      </c>
      <c r="D1445" s="6" t="s">
        <v>9</v>
      </c>
      <c r="E1445" s="6" t="s">
        <v>24</v>
      </c>
      <c r="F1445" s="5" t="s">
        <v>4279</v>
      </c>
    </row>
    <row r="1446" customFormat="false" ht="26.1" hidden="false" customHeight="true" outlineLevel="0" collapsed="false">
      <c r="A1446" s="6" t="n">
        <f aca="false">SUBTOTAL(3,B$3:B1446)*1</f>
        <v>1444</v>
      </c>
      <c r="B1446" s="6" t="s">
        <v>4280</v>
      </c>
      <c r="C1446" s="5" t="s">
        <v>4281</v>
      </c>
      <c r="D1446" s="6" t="s">
        <v>9</v>
      </c>
      <c r="E1446" s="6" t="s">
        <v>14</v>
      </c>
      <c r="F1446" s="5" t="s">
        <v>4282</v>
      </c>
    </row>
    <row r="1447" customFormat="false" ht="26.1" hidden="false" customHeight="true" outlineLevel="0" collapsed="false">
      <c r="A1447" s="6" t="n">
        <f aca="false">SUBTOTAL(3,B$3:B1447)*1</f>
        <v>1445</v>
      </c>
      <c r="B1447" s="6" t="s">
        <v>4283</v>
      </c>
      <c r="C1447" s="5" t="s">
        <v>4284</v>
      </c>
      <c r="D1447" s="6" t="s">
        <v>9</v>
      </c>
      <c r="E1447" s="6" t="s">
        <v>10</v>
      </c>
      <c r="F1447" s="5" t="s">
        <v>4285</v>
      </c>
    </row>
    <row r="1448" customFormat="false" ht="26.1" hidden="false" customHeight="true" outlineLevel="0" collapsed="false">
      <c r="A1448" s="6" t="n">
        <f aca="false">SUBTOTAL(3,B$3:B1448)*1</f>
        <v>1446</v>
      </c>
      <c r="B1448" s="6" t="s">
        <v>4286</v>
      </c>
      <c r="C1448" s="5" t="s">
        <v>4287</v>
      </c>
      <c r="D1448" s="6" t="s">
        <v>9</v>
      </c>
      <c r="E1448" s="6" t="s">
        <v>10</v>
      </c>
      <c r="F1448" s="5" t="s">
        <v>4288</v>
      </c>
    </row>
    <row r="1449" customFormat="false" ht="26.1" hidden="false" customHeight="true" outlineLevel="0" collapsed="false">
      <c r="A1449" s="6" t="n">
        <f aca="false">SUBTOTAL(3,B$3:B1449)*1</f>
        <v>1447</v>
      </c>
      <c r="B1449" s="6" t="s">
        <v>4289</v>
      </c>
      <c r="C1449" s="5" t="s">
        <v>4290</v>
      </c>
      <c r="D1449" s="6" t="s">
        <v>9</v>
      </c>
      <c r="E1449" s="6" t="s">
        <v>75</v>
      </c>
      <c r="F1449" s="5" t="s">
        <v>4291</v>
      </c>
    </row>
    <row r="1450" customFormat="false" ht="26.1" hidden="false" customHeight="true" outlineLevel="0" collapsed="false">
      <c r="A1450" s="6" t="n">
        <f aca="false">SUBTOTAL(3,B$3:B1450)*1</f>
        <v>1448</v>
      </c>
      <c r="B1450" s="6" t="s">
        <v>4292</v>
      </c>
      <c r="C1450" s="5" t="s">
        <v>4293</v>
      </c>
      <c r="D1450" s="6" t="s">
        <v>9</v>
      </c>
      <c r="E1450" s="6" t="s">
        <v>24</v>
      </c>
      <c r="F1450" s="5" t="s">
        <v>4294</v>
      </c>
    </row>
    <row r="1451" customFormat="false" ht="26.1" hidden="false" customHeight="true" outlineLevel="0" collapsed="false">
      <c r="A1451" s="6" t="n">
        <f aca="false">SUBTOTAL(3,B$3:B1451)*1</f>
        <v>1449</v>
      </c>
      <c r="B1451" s="6" t="s">
        <v>4295</v>
      </c>
      <c r="C1451" s="5" t="s">
        <v>4296</v>
      </c>
      <c r="D1451" s="6" t="s">
        <v>9</v>
      </c>
      <c r="E1451" s="6" t="s">
        <v>47</v>
      </c>
      <c r="F1451" s="5" t="s">
        <v>4297</v>
      </c>
    </row>
    <row r="1452" customFormat="false" ht="26.1" hidden="false" customHeight="true" outlineLevel="0" collapsed="false">
      <c r="A1452" s="6" t="n">
        <f aca="false">SUBTOTAL(3,B$3:B1452)*1</f>
        <v>1450</v>
      </c>
      <c r="B1452" s="6" t="s">
        <v>3520</v>
      </c>
      <c r="C1452" s="5" t="s">
        <v>4298</v>
      </c>
      <c r="D1452" s="6" t="s">
        <v>9</v>
      </c>
      <c r="E1452" s="6" t="s">
        <v>10</v>
      </c>
      <c r="F1452" s="5" t="s">
        <v>4299</v>
      </c>
    </row>
    <row r="1453" customFormat="false" ht="26.1" hidden="false" customHeight="true" outlineLevel="0" collapsed="false">
      <c r="A1453" s="6" t="n">
        <f aca="false">SUBTOTAL(3,B$3:B1453)*1</f>
        <v>1451</v>
      </c>
      <c r="B1453" s="6" t="s">
        <v>4300</v>
      </c>
      <c r="C1453" s="5" t="s">
        <v>4301</v>
      </c>
      <c r="D1453" s="6" t="s">
        <v>9</v>
      </c>
      <c r="E1453" s="6" t="s">
        <v>24</v>
      </c>
      <c r="F1453" s="5" t="s">
        <v>4302</v>
      </c>
    </row>
    <row r="1454" customFormat="false" ht="26.1" hidden="false" customHeight="true" outlineLevel="0" collapsed="false">
      <c r="A1454" s="6" t="n">
        <f aca="false">SUBTOTAL(3,B$3:B1454)*1</f>
        <v>1452</v>
      </c>
      <c r="B1454" s="6" t="s">
        <v>4303</v>
      </c>
      <c r="C1454" s="5" t="s">
        <v>4304</v>
      </c>
      <c r="D1454" s="6" t="s">
        <v>9</v>
      </c>
      <c r="E1454" s="6" t="s">
        <v>10</v>
      </c>
      <c r="F1454" s="5" t="s">
        <v>4305</v>
      </c>
    </row>
    <row r="1455" customFormat="false" ht="26.1" hidden="false" customHeight="true" outlineLevel="0" collapsed="false">
      <c r="A1455" s="6" t="n">
        <f aca="false">SUBTOTAL(3,B$3:B1455)*1</f>
        <v>1453</v>
      </c>
      <c r="B1455" s="6" t="s">
        <v>4306</v>
      </c>
      <c r="C1455" s="5" t="s">
        <v>4307</v>
      </c>
      <c r="D1455" s="6" t="s">
        <v>9</v>
      </c>
      <c r="E1455" s="6" t="s">
        <v>14</v>
      </c>
      <c r="F1455" s="5" t="s">
        <v>4308</v>
      </c>
    </row>
    <row r="1456" customFormat="false" ht="26.1" hidden="false" customHeight="true" outlineLevel="0" collapsed="false">
      <c r="A1456" s="6" t="n">
        <f aca="false">SUBTOTAL(3,B$3:B1456)*1</f>
        <v>1454</v>
      </c>
      <c r="B1456" s="6" t="s">
        <v>4309</v>
      </c>
      <c r="C1456" s="5" t="s">
        <v>4310</v>
      </c>
      <c r="D1456" s="6" t="s">
        <v>9</v>
      </c>
      <c r="E1456" s="6" t="s">
        <v>10</v>
      </c>
      <c r="F1456" s="5" t="s">
        <v>4311</v>
      </c>
    </row>
    <row r="1457" customFormat="false" ht="26.1" hidden="false" customHeight="true" outlineLevel="0" collapsed="false">
      <c r="A1457" s="6" t="n">
        <f aca="false">SUBTOTAL(3,B$3:B1457)*1</f>
        <v>1455</v>
      </c>
      <c r="B1457" s="6" t="s">
        <v>4312</v>
      </c>
      <c r="C1457" s="5" t="s">
        <v>4254</v>
      </c>
      <c r="D1457" s="6" t="s">
        <v>9</v>
      </c>
      <c r="E1457" s="6" t="s">
        <v>24</v>
      </c>
      <c r="F1457" s="5" t="s">
        <v>4313</v>
      </c>
    </row>
    <row r="1458" customFormat="false" ht="26.1" hidden="false" customHeight="true" outlineLevel="0" collapsed="false">
      <c r="A1458" s="6" t="n">
        <f aca="false">SUBTOTAL(3,B$3:B1458)*1</f>
        <v>1456</v>
      </c>
      <c r="B1458" s="6" t="s">
        <v>4314</v>
      </c>
      <c r="C1458" s="5" t="s">
        <v>4315</v>
      </c>
      <c r="D1458" s="6" t="s">
        <v>9</v>
      </c>
      <c r="E1458" s="6" t="s">
        <v>24</v>
      </c>
      <c r="F1458" s="5" t="s">
        <v>4316</v>
      </c>
    </row>
    <row r="1459" customFormat="false" ht="26.1" hidden="false" customHeight="true" outlineLevel="0" collapsed="false">
      <c r="A1459" s="6" t="n">
        <f aca="false">SUBTOTAL(3,B$3:B1459)*1</f>
        <v>1457</v>
      </c>
      <c r="B1459" s="6" t="s">
        <v>4317</v>
      </c>
      <c r="C1459" s="5" t="s">
        <v>4318</v>
      </c>
      <c r="D1459" s="6" t="s">
        <v>9</v>
      </c>
      <c r="E1459" s="6" t="s">
        <v>24</v>
      </c>
      <c r="F1459" s="5" t="s">
        <v>4319</v>
      </c>
    </row>
    <row r="1460" customFormat="false" ht="26.1" hidden="false" customHeight="true" outlineLevel="0" collapsed="false">
      <c r="A1460" s="6" t="n">
        <f aca="false">SUBTOTAL(3,B$3:B1460)*1</f>
        <v>1458</v>
      </c>
      <c r="B1460" s="6" t="s">
        <v>4320</v>
      </c>
      <c r="C1460" s="5" t="s">
        <v>4321</v>
      </c>
      <c r="D1460" s="6" t="s">
        <v>9</v>
      </c>
      <c r="E1460" s="6" t="s">
        <v>10</v>
      </c>
      <c r="F1460" s="5" t="s">
        <v>4322</v>
      </c>
    </row>
    <row r="1461" customFormat="false" ht="26.1" hidden="false" customHeight="true" outlineLevel="0" collapsed="false">
      <c r="A1461" s="6" t="n">
        <f aca="false">SUBTOTAL(3,B$3:B1461)*1</f>
        <v>1459</v>
      </c>
      <c r="B1461" s="6" t="s">
        <v>4323</v>
      </c>
      <c r="C1461" s="5" t="s">
        <v>4324</v>
      </c>
      <c r="D1461" s="6" t="s">
        <v>9</v>
      </c>
      <c r="E1461" s="6" t="s">
        <v>14</v>
      </c>
      <c r="F1461" s="5" t="s">
        <v>4325</v>
      </c>
    </row>
    <row r="1462" customFormat="false" ht="26.1" hidden="false" customHeight="true" outlineLevel="0" collapsed="false">
      <c r="A1462" s="6" t="n">
        <f aca="false">SUBTOTAL(3,B$3:B1462)*1</f>
        <v>1460</v>
      </c>
      <c r="B1462" s="6" t="s">
        <v>4326</v>
      </c>
      <c r="C1462" s="5" t="s">
        <v>4327</v>
      </c>
      <c r="D1462" s="6" t="s">
        <v>9</v>
      </c>
      <c r="E1462" s="6" t="s">
        <v>24</v>
      </c>
      <c r="F1462" s="5" t="s">
        <v>4328</v>
      </c>
    </row>
    <row r="1463" customFormat="false" ht="26.1" hidden="false" customHeight="true" outlineLevel="0" collapsed="false">
      <c r="A1463" s="6" t="n">
        <f aca="false">SUBTOTAL(3,B$3:B1463)*1</f>
        <v>1461</v>
      </c>
      <c r="B1463" s="6" t="s">
        <v>4329</v>
      </c>
      <c r="C1463" s="5" t="s">
        <v>4330</v>
      </c>
      <c r="D1463" s="6" t="s">
        <v>9</v>
      </c>
      <c r="E1463" s="6" t="s">
        <v>10</v>
      </c>
      <c r="F1463" s="5" t="s">
        <v>4331</v>
      </c>
    </row>
    <row r="1464" customFormat="false" ht="26.1" hidden="false" customHeight="true" outlineLevel="0" collapsed="false">
      <c r="A1464" s="6" t="n">
        <f aca="false">SUBTOTAL(3,B$3:B1464)*1</f>
        <v>1462</v>
      </c>
      <c r="B1464" s="6" t="s">
        <v>4332</v>
      </c>
      <c r="C1464" s="5" t="s">
        <v>4324</v>
      </c>
      <c r="D1464" s="6" t="s">
        <v>9</v>
      </c>
      <c r="E1464" s="6" t="s">
        <v>24</v>
      </c>
      <c r="F1464" s="5" t="s">
        <v>4333</v>
      </c>
    </row>
    <row r="1465" customFormat="false" ht="26.1" hidden="false" customHeight="true" outlineLevel="0" collapsed="false">
      <c r="A1465" s="6" t="n">
        <f aca="false">SUBTOTAL(3,B$3:B1465)*1</f>
        <v>1463</v>
      </c>
      <c r="B1465" s="6" t="s">
        <v>4334</v>
      </c>
      <c r="C1465" s="5" t="s">
        <v>4335</v>
      </c>
      <c r="D1465" s="6" t="s">
        <v>28</v>
      </c>
      <c r="E1465" s="6" t="s">
        <v>188</v>
      </c>
      <c r="F1465" s="5" t="s">
        <v>4336</v>
      </c>
    </row>
    <row r="1466" customFormat="false" ht="26.1" hidden="false" customHeight="true" outlineLevel="0" collapsed="false">
      <c r="A1466" s="6" t="n">
        <f aca="false">SUBTOTAL(3,B$3:B1466)*1</f>
        <v>1464</v>
      </c>
      <c r="B1466" s="6" t="s">
        <v>4337</v>
      </c>
      <c r="C1466" s="5" t="s">
        <v>4324</v>
      </c>
      <c r="D1466" s="6" t="s">
        <v>9</v>
      </c>
      <c r="E1466" s="6" t="s">
        <v>10</v>
      </c>
      <c r="F1466" s="5" t="s">
        <v>4338</v>
      </c>
    </row>
    <row r="1467" customFormat="false" ht="26.1" hidden="false" customHeight="true" outlineLevel="0" collapsed="false">
      <c r="A1467" s="6" t="n">
        <f aca="false">SUBTOTAL(3,B$3:B1467)*1</f>
        <v>1465</v>
      </c>
      <c r="B1467" s="6" t="s">
        <v>4339</v>
      </c>
      <c r="C1467" s="5" t="s">
        <v>4340</v>
      </c>
      <c r="D1467" s="6" t="s">
        <v>28</v>
      </c>
      <c r="E1467" s="6" t="s">
        <v>14</v>
      </c>
      <c r="F1467" s="5" t="s">
        <v>4341</v>
      </c>
    </row>
    <row r="1468" customFormat="false" ht="26.1" hidden="false" customHeight="true" outlineLevel="0" collapsed="false">
      <c r="A1468" s="6" t="n">
        <f aca="false">SUBTOTAL(3,B$3:B1468)*1</f>
        <v>1466</v>
      </c>
      <c r="B1468" s="6" t="s">
        <v>4342</v>
      </c>
      <c r="C1468" s="5" t="s">
        <v>4343</v>
      </c>
      <c r="D1468" s="6" t="s">
        <v>9</v>
      </c>
      <c r="E1468" s="6" t="s">
        <v>24</v>
      </c>
      <c r="F1468" s="5" t="s">
        <v>4344</v>
      </c>
    </row>
    <row r="1469" customFormat="false" ht="26.1" hidden="false" customHeight="true" outlineLevel="0" collapsed="false">
      <c r="A1469" s="6" t="n">
        <f aca="false">SUBTOTAL(3,B$3:B1469)*1</f>
        <v>1467</v>
      </c>
      <c r="B1469" s="6" t="s">
        <v>4345</v>
      </c>
      <c r="C1469" s="5" t="s">
        <v>4346</v>
      </c>
      <c r="D1469" s="6" t="s">
        <v>9</v>
      </c>
      <c r="E1469" s="6" t="s">
        <v>154</v>
      </c>
      <c r="F1469" s="5" t="s">
        <v>4347</v>
      </c>
    </row>
    <row r="1470" customFormat="false" ht="26.1" hidden="false" customHeight="true" outlineLevel="0" collapsed="false">
      <c r="A1470" s="6" t="n">
        <f aca="false">SUBTOTAL(3,B$3:B1470)*1</f>
        <v>1468</v>
      </c>
      <c r="B1470" s="6" t="s">
        <v>4348</v>
      </c>
      <c r="C1470" s="5" t="s">
        <v>4349</v>
      </c>
      <c r="D1470" s="6" t="s">
        <v>9</v>
      </c>
      <c r="E1470" s="6" t="s">
        <v>10</v>
      </c>
      <c r="F1470" s="5" t="s">
        <v>4350</v>
      </c>
    </row>
    <row r="1471" customFormat="false" ht="26.1" hidden="false" customHeight="true" outlineLevel="0" collapsed="false">
      <c r="A1471" s="6" t="n">
        <f aca="false">SUBTOTAL(3,B$3:B1471)*1</f>
        <v>1469</v>
      </c>
      <c r="B1471" s="6" t="s">
        <v>4351</v>
      </c>
      <c r="C1471" s="5" t="s">
        <v>4352</v>
      </c>
      <c r="D1471" s="6" t="s">
        <v>9</v>
      </c>
      <c r="E1471" s="6" t="s">
        <v>14</v>
      </c>
      <c r="F1471" s="5" t="s">
        <v>4353</v>
      </c>
    </row>
    <row r="1472" customFormat="false" ht="26.1" hidden="false" customHeight="true" outlineLevel="0" collapsed="false">
      <c r="A1472" s="6" t="n">
        <f aca="false">SUBTOTAL(3,B$3:B1472)*1</f>
        <v>1470</v>
      </c>
      <c r="B1472" s="6" t="s">
        <v>4354</v>
      </c>
      <c r="C1472" s="5" t="s">
        <v>4355</v>
      </c>
      <c r="D1472" s="6" t="s">
        <v>9</v>
      </c>
      <c r="E1472" s="6" t="s">
        <v>24</v>
      </c>
      <c r="F1472" s="5" t="s">
        <v>4356</v>
      </c>
    </row>
    <row r="1473" customFormat="false" ht="26.1" hidden="false" customHeight="true" outlineLevel="0" collapsed="false">
      <c r="A1473" s="6" t="n">
        <f aca="false">SUBTOTAL(3,B$3:B1473)*1</f>
        <v>1471</v>
      </c>
      <c r="B1473" s="6" t="s">
        <v>4357</v>
      </c>
      <c r="C1473" s="5" t="s">
        <v>4358</v>
      </c>
      <c r="D1473" s="6" t="s">
        <v>9</v>
      </c>
      <c r="E1473" s="6" t="s">
        <v>24</v>
      </c>
      <c r="F1473" s="5" t="s">
        <v>4359</v>
      </c>
    </row>
    <row r="1474" customFormat="false" ht="26.1" hidden="false" customHeight="true" outlineLevel="0" collapsed="false">
      <c r="A1474" s="6" t="n">
        <f aca="false">SUBTOTAL(3,B$3:B1474)*1</f>
        <v>1472</v>
      </c>
      <c r="B1474" s="6" t="s">
        <v>4360</v>
      </c>
      <c r="C1474" s="5" t="s">
        <v>4361</v>
      </c>
      <c r="D1474" s="6" t="s">
        <v>9</v>
      </c>
      <c r="E1474" s="6" t="s">
        <v>24</v>
      </c>
      <c r="F1474" s="5" t="s">
        <v>4362</v>
      </c>
    </row>
    <row r="1475" customFormat="false" ht="26.1" hidden="false" customHeight="true" outlineLevel="0" collapsed="false">
      <c r="A1475" s="6" t="n">
        <f aca="false">SUBTOTAL(3,B$3:B1475)*1</f>
        <v>1473</v>
      </c>
      <c r="B1475" s="6" t="s">
        <v>4363</v>
      </c>
      <c r="C1475" s="5" t="s">
        <v>4364</v>
      </c>
      <c r="D1475" s="6" t="s">
        <v>9</v>
      </c>
      <c r="E1475" s="6" t="s">
        <v>14</v>
      </c>
      <c r="F1475" s="5" t="s">
        <v>4365</v>
      </c>
    </row>
    <row r="1476" customFormat="false" ht="26.1" hidden="false" customHeight="true" outlineLevel="0" collapsed="false">
      <c r="A1476" s="6" t="n">
        <f aca="false">SUBTOTAL(3,B$3:B1476)*1</f>
        <v>1474</v>
      </c>
      <c r="B1476" s="6" t="s">
        <v>4366</v>
      </c>
      <c r="C1476" s="5" t="s">
        <v>4367</v>
      </c>
      <c r="D1476" s="6" t="s">
        <v>9</v>
      </c>
      <c r="E1476" s="6" t="s">
        <v>24</v>
      </c>
      <c r="F1476" s="5" t="s">
        <v>4368</v>
      </c>
    </row>
    <row r="1477" customFormat="false" ht="26.1" hidden="false" customHeight="true" outlineLevel="0" collapsed="false">
      <c r="A1477" s="6" t="n">
        <f aca="false">SUBTOTAL(3,B$3:B1477)*1</f>
        <v>1475</v>
      </c>
      <c r="B1477" s="6" t="s">
        <v>4369</v>
      </c>
      <c r="C1477" s="5" t="s">
        <v>4370</v>
      </c>
      <c r="D1477" s="6" t="s">
        <v>9</v>
      </c>
      <c r="E1477" s="6" t="s">
        <v>10</v>
      </c>
      <c r="F1477" s="5" t="s">
        <v>4371</v>
      </c>
    </row>
    <row r="1478" customFormat="false" ht="26.1" hidden="false" customHeight="true" outlineLevel="0" collapsed="false">
      <c r="A1478" s="6" t="n">
        <f aca="false">SUBTOTAL(3,B$3:B1478)*1</f>
        <v>1476</v>
      </c>
      <c r="B1478" s="6" t="s">
        <v>4372</v>
      </c>
      <c r="C1478" s="5" t="s">
        <v>4373</v>
      </c>
      <c r="D1478" s="6" t="s">
        <v>9</v>
      </c>
      <c r="E1478" s="6" t="s">
        <v>10</v>
      </c>
      <c r="F1478" s="5" t="s">
        <v>4374</v>
      </c>
    </row>
    <row r="1479" customFormat="false" ht="26.1" hidden="false" customHeight="true" outlineLevel="0" collapsed="false">
      <c r="A1479" s="6" t="n">
        <f aca="false">SUBTOTAL(3,B$3:B1479)*1</f>
        <v>1477</v>
      </c>
      <c r="B1479" s="6" t="s">
        <v>4375</v>
      </c>
      <c r="C1479" s="5" t="s">
        <v>4376</v>
      </c>
      <c r="D1479" s="6" t="s">
        <v>9</v>
      </c>
      <c r="E1479" s="6" t="s">
        <v>75</v>
      </c>
      <c r="F1479" s="5" t="s">
        <v>4377</v>
      </c>
    </row>
    <row r="1480" customFormat="false" ht="26.1" hidden="false" customHeight="true" outlineLevel="0" collapsed="false">
      <c r="A1480" s="6" t="n">
        <f aca="false">SUBTOTAL(3,B$3:B1480)*1</f>
        <v>1478</v>
      </c>
      <c r="B1480" s="6" t="s">
        <v>4378</v>
      </c>
      <c r="C1480" s="5" t="s">
        <v>4379</v>
      </c>
      <c r="D1480" s="6" t="s">
        <v>9</v>
      </c>
      <c r="E1480" s="6" t="s">
        <v>188</v>
      </c>
      <c r="F1480" s="5" t="s">
        <v>4380</v>
      </c>
    </row>
    <row r="1481" customFormat="false" ht="26.1" hidden="false" customHeight="true" outlineLevel="0" collapsed="false">
      <c r="A1481" s="6" t="n">
        <f aca="false">SUBTOTAL(3,B$3:B1481)*1</f>
        <v>1479</v>
      </c>
      <c r="B1481" s="6" t="s">
        <v>4381</v>
      </c>
      <c r="C1481" s="5" t="s">
        <v>4382</v>
      </c>
      <c r="D1481" s="6" t="s">
        <v>9</v>
      </c>
      <c r="E1481" s="6" t="s">
        <v>10</v>
      </c>
      <c r="F1481" s="5" t="s">
        <v>4383</v>
      </c>
    </row>
    <row r="1482" customFormat="false" ht="26.1" hidden="false" customHeight="true" outlineLevel="0" collapsed="false">
      <c r="A1482" s="6" t="n">
        <f aca="false">SUBTOTAL(3,B$3:B1482)*1</f>
        <v>1480</v>
      </c>
      <c r="B1482" s="6" t="s">
        <v>4384</v>
      </c>
      <c r="C1482" s="5" t="s">
        <v>4385</v>
      </c>
      <c r="D1482" s="6" t="s">
        <v>9</v>
      </c>
      <c r="E1482" s="6" t="s">
        <v>10</v>
      </c>
      <c r="F1482" s="5" t="s">
        <v>4386</v>
      </c>
    </row>
    <row r="1483" customFormat="false" ht="26.1" hidden="false" customHeight="true" outlineLevel="0" collapsed="false">
      <c r="A1483" s="6" t="n">
        <f aca="false">SUBTOTAL(3,B$3:B1483)*1</f>
        <v>1481</v>
      </c>
      <c r="B1483" s="6" t="s">
        <v>4387</v>
      </c>
      <c r="C1483" s="5" t="s">
        <v>4388</v>
      </c>
      <c r="D1483" s="6" t="s">
        <v>9</v>
      </c>
      <c r="E1483" s="6" t="s">
        <v>10</v>
      </c>
      <c r="F1483" s="5" t="s">
        <v>4389</v>
      </c>
    </row>
    <row r="1484" customFormat="false" ht="26.1" hidden="false" customHeight="true" outlineLevel="0" collapsed="false">
      <c r="A1484" s="6" t="n">
        <f aca="false">SUBTOTAL(3,B$3:B1484)*1</f>
        <v>1482</v>
      </c>
      <c r="B1484" s="6" t="s">
        <v>4390</v>
      </c>
      <c r="C1484" s="5" t="s">
        <v>4391</v>
      </c>
      <c r="D1484" s="6" t="s">
        <v>9</v>
      </c>
      <c r="E1484" s="6" t="s">
        <v>10</v>
      </c>
      <c r="F1484" s="5" t="s">
        <v>4392</v>
      </c>
    </row>
    <row r="1485" customFormat="false" ht="26.1" hidden="false" customHeight="true" outlineLevel="0" collapsed="false">
      <c r="A1485" s="6" t="n">
        <f aca="false">SUBTOTAL(3,B$3:B1485)*1</f>
        <v>1483</v>
      </c>
      <c r="B1485" s="6" t="s">
        <v>4393</v>
      </c>
      <c r="C1485" s="5" t="s">
        <v>4394</v>
      </c>
      <c r="D1485" s="6" t="s">
        <v>9</v>
      </c>
      <c r="E1485" s="6" t="s">
        <v>10</v>
      </c>
      <c r="F1485" s="5" t="s">
        <v>4395</v>
      </c>
    </row>
    <row r="1486" customFormat="false" ht="26.1" hidden="false" customHeight="true" outlineLevel="0" collapsed="false">
      <c r="A1486" s="6" t="n">
        <f aca="false">SUBTOTAL(3,B$3:B1486)*1</f>
        <v>1484</v>
      </c>
      <c r="B1486" s="6" t="s">
        <v>4396</v>
      </c>
      <c r="C1486" s="5" t="s">
        <v>4397</v>
      </c>
      <c r="D1486" s="6" t="s">
        <v>9</v>
      </c>
      <c r="E1486" s="6" t="s">
        <v>10</v>
      </c>
      <c r="F1486" s="5" t="s">
        <v>4398</v>
      </c>
    </row>
    <row r="1487" customFormat="false" ht="26.1" hidden="false" customHeight="true" outlineLevel="0" collapsed="false">
      <c r="A1487" s="6" t="n">
        <f aca="false">SUBTOTAL(3,B$3:B1487)*1</f>
        <v>1485</v>
      </c>
      <c r="B1487" s="6" t="s">
        <v>4399</v>
      </c>
      <c r="C1487" s="5" t="s">
        <v>4400</v>
      </c>
      <c r="D1487" s="6" t="s">
        <v>9</v>
      </c>
      <c r="E1487" s="6" t="s">
        <v>10</v>
      </c>
      <c r="F1487" s="5" t="s">
        <v>4401</v>
      </c>
    </row>
    <row r="1488" customFormat="false" ht="26.1" hidden="false" customHeight="true" outlineLevel="0" collapsed="false">
      <c r="A1488" s="6" t="n">
        <f aca="false">SUBTOTAL(3,B$3:B1488)*1</f>
        <v>1486</v>
      </c>
      <c r="B1488" s="6" t="s">
        <v>4402</v>
      </c>
      <c r="C1488" s="5" t="s">
        <v>4403</v>
      </c>
      <c r="D1488" s="6" t="s">
        <v>9</v>
      </c>
      <c r="E1488" s="6" t="s">
        <v>10</v>
      </c>
      <c r="F1488" s="5" t="s">
        <v>4404</v>
      </c>
    </row>
    <row r="1489" customFormat="false" ht="26.1" hidden="false" customHeight="true" outlineLevel="0" collapsed="false">
      <c r="A1489" s="6" t="n">
        <f aca="false">SUBTOTAL(3,B$3:B1489)*1</f>
        <v>1487</v>
      </c>
      <c r="B1489" s="6" t="s">
        <v>4405</v>
      </c>
      <c r="C1489" s="5" t="s">
        <v>4406</v>
      </c>
      <c r="D1489" s="6" t="s">
        <v>9</v>
      </c>
      <c r="E1489" s="6" t="s">
        <v>10</v>
      </c>
      <c r="F1489" s="5" t="s">
        <v>4407</v>
      </c>
    </row>
    <row r="1490" customFormat="false" ht="26.1" hidden="false" customHeight="true" outlineLevel="0" collapsed="false">
      <c r="A1490" s="6" t="n">
        <f aca="false">SUBTOTAL(3,B$3:B1490)*1</f>
        <v>1488</v>
      </c>
      <c r="B1490" s="6" t="s">
        <v>4408</v>
      </c>
      <c r="C1490" s="5" t="s">
        <v>4409</v>
      </c>
      <c r="D1490" s="6" t="s">
        <v>9</v>
      </c>
      <c r="E1490" s="6" t="s">
        <v>10</v>
      </c>
      <c r="F1490" s="5" t="s">
        <v>4410</v>
      </c>
    </row>
    <row r="1491" customFormat="false" ht="26.1" hidden="false" customHeight="true" outlineLevel="0" collapsed="false">
      <c r="A1491" s="6" t="n">
        <f aca="false">SUBTOTAL(3,B$3:B1491)*1</f>
        <v>1489</v>
      </c>
      <c r="B1491" s="6" t="s">
        <v>4411</v>
      </c>
      <c r="C1491" s="5" t="s">
        <v>4412</v>
      </c>
      <c r="D1491" s="6" t="s">
        <v>9</v>
      </c>
      <c r="E1491" s="6" t="s">
        <v>10</v>
      </c>
      <c r="F1491" s="5" t="s">
        <v>4413</v>
      </c>
    </row>
    <row r="1492" customFormat="false" ht="26.1" hidden="false" customHeight="true" outlineLevel="0" collapsed="false">
      <c r="A1492" s="6" t="n">
        <f aca="false">SUBTOTAL(3,B$3:B1492)*1</f>
        <v>1490</v>
      </c>
      <c r="B1492" s="6" t="s">
        <v>4414</v>
      </c>
      <c r="C1492" s="5" t="s">
        <v>4415</v>
      </c>
      <c r="D1492" s="6" t="s">
        <v>9</v>
      </c>
      <c r="E1492" s="6" t="s">
        <v>10</v>
      </c>
      <c r="F1492" s="5" t="s">
        <v>4416</v>
      </c>
    </row>
    <row r="1493" customFormat="false" ht="26.1" hidden="false" customHeight="true" outlineLevel="0" collapsed="false">
      <c r="A1493" s="6" t="n">
        <f aca="false">SUBTOTAL(3,B$3:B1493)*1</f>
        <v>1491</v>
      </c>
      <c r="B1493" s="6" t="s">
        <v>4417</v>
      </c>
      <c r="C1493" s="5" t="s">
        <v>4418</v>
      </c>
      <c r="D1493" s="6" t="s">
        <v>9</v>
      </c>
      <c r="E1493" s="6" t="s">
        <v>10</v>
      </c>
      <c r="F1493" s="5" t="s">
        <v>4419</v>
      </c>
    </row>
    <row r="1494" customFormat="false" ht="26.1" hidden="false" customHeight="true" outlineLevel="0" collapsed="false">
      <c r="A1494" s="6" t="n">
        <f aca="false">SUBTOTAL(3,B$3:B1494)*1</f>
        <v>1492</v>
      </c>
      <c r="B1494" s="6" t="s">
        <v>4420</v>
      </c>
      <c r="C1494" s="5" t="s">
        <v>4421</v>
      </c>
      <c r="D1494" s="6" t="s">
        <v>28</v>
      </c>
      <c r="E1494" s="6" t="s">
        <v>10</v>
      </c>
      <c r="F1494" s="5" t="s">
        <v>4422</v>
      </c>
    </row>
    <row r="1495" customFormat="false" ht="26.1" hidden="false" customHeight="true" outlineLevel="0" collapsed="false">
      <c r="A1495" s="6" t="n">
        <f aca="false">SUBTOTAL(3,B$3:B1495)*1</f>
        <v>1493</v>
      </c>
      <c r="B1495" s="6" t="s">
        <v>4423</v>
      </c>
      <c r="C1495" s="5" t="s">
        <v>4424</v>
      </c>
      <c r="D1495" s="6" t="s">
        <v>9</v>
      </c>
      <c r="E1495" s="6" t="s">
        <v>10</v>
      </c>
      <c r="F1495" s="5" t="s">
        <v>4425</v>
      </c>
    </row>
    <row r="1496" customFormat="false" ht="26.1" hidden="false" customHeight="true" outlineLevel="0" collapsed="false">
      <c r="A1496" s="6" t="n">
        <f aca="false">SUBTOTAL(3,B$3:B1496)*1</f>
        <v>1494</v>
      </c>
      <c r="B1496" s="6" t="s">
        <v>4426</v>
      </c>
      <c r="C1496" s="5" t="s">
        <v>4427</v>
      </c>
      <c r="D1496" s="6" t="s">
        <v>9</v>
      </c>
      <c r="E1496" s="6" t="s">
        <v>24</v>
      </c>
      <c r="F1496" s="5" t="s">
        <v>4428</v>
      </c>
    </row>
    <row r="1497" customFormat="false" ht="26.1" hidden="false" customHeight="true" outlineLevel="0" collapsed="false">
      <c r="A1497" s="6" t="n">
        <f aca="false">SUBTOTAL(3,B$3:B1497)*1</f>
        <v>1495</v>
      </c>
      <c r="B1497" s="6" t="s">
        <v>4429</v>
      </c>
      <c r="C1497" s="5" t="s">
        <v>4430</v>
      </c>
      <c r="D1497" s="6" t="s">
        <v>9</v>
      </c>
      <c r="E1497" s="6" t="s">
        <v>24</v>
      </c>
      <c r="F1497" s="5" t="s">
        <v>4431</v>
      </c>
    </row>
    <row r="1498" customFormat="false" ht="26.1" hidden="false" customHeight="true" outlineLevel="0" collapsed="false">
      <c r="A1498" s="6" t="n">
        <f aca="false">SUBTOTAL(3,B$3:B1498)*1</f>
        <v>1496</v>
      </c>
      <c r="B1498" s="6" t="s">
        <v>4432</v>
      </c>
      <c r="C1498" s="5" t="s">
        <v>4433</v>
      </c>
      <c r="D1498" s="6" t="s">
        <v>9</v>
      </c>
      <c r="E1498" s="6" t="s">
        <v>10</v>
      </c>
      <c r="F1498" s="5" t="s">
        <v>4434</v>
      </c>
    </row>
    <row r="1499" customFormat="false" ht="26.1" hidden="false" customHeight="true" outlineLevel="0" collapsed="false">
      <c r="A1499" s="6" t="n">
        <f aca="false">SUBTOTAL(3,B$3:B1499)*1</f>
        <v>1497</v>
      </c>
      <c r="B1499" s="6" t="s">
        <v>3673</v>
      </c>
      <c r="C1499" s="5" t="s">
        <v>4435</v>
      </c>
      <c r="D1499" s="6" t="s">
        <v>9</v>
      </c>
      <c r="E1499" s="6" t="s">
        <v>14</v>
      </c>
      <c r="F1499" s="5" t="s">
        <v>4436</v>
      </c>
    </row>
    <row r="1500" customFormat="false" ht="26.1" hidden="false" customHeight="true" outlineLevel="0" collapsed="false">
      <c r="A1500" s="6" t="n">
        <f aca="false">SUBTOTAL(3,B$3:B1500)*1</f>
        <v>1498</v>
      </c>
      <c r="B1500" s="6" t="s">
        <v>4437</v>
      </c>
      <c r="C1500" s="5" t="s">
        <v>4438</v>
      </c>
      <c r="D1500" s="6" t="s">
        <v>9</v>
      </c>
      <c r="E1500" s="6" t="s">
        <v>10</v>
      </c>
      <c r="F1500" s="5" t="s">
        <v>4439</v>
      </c>
    </row>
    <row r="1501" customFormat="false" ht="26.1" hidden="false" customHeight="true" outlineLevel="0" collapsed="false">
      <c r="A1501" s="6" t="n">
        <f aca="false">SUBTOTAL(3,B$3:B1501)*1</f>
        <v>1499</v>
      </c>
      <c r="B1501" s="6" t="s">
        <v>4440</v>
      </c>
      <c r="C1501" s="5" t="s">
        <v>4441</v>
      </c>
      <c r="D1501" s="6" t="s">
        <v>9</v>
      </c>
      <c r="E1501" s="6" t="s">
        <v>24</v>
      </c>
      <c r="F1501" s="5" t="s">
        <v>4442</v>
      </c>
    </row>
    <row r="1502" customFormat="false" ht="26.1" hidden="false" customHeight="true" outlineLevel="0" collapsed="false">
      <c r="A1502" s="6" t="n">
        <f aca="false">SUBTOTAL(3,B$3:B1502)*1</f>
        <v>1500</v>
      </c>
      <c r="B1502" s="6" t="s">
        <v>4443</v>
      </c>
      <c r="C1502" s="5" t="s">
        <v>4444</v>
      </c>
      <c r="D1502" s="6" t="s">
        <v>9</v>
      </c>
      <c r="E1502" s="6" t="s">
        <v>75</v>
      </c>
      <c r="F1502" s="5" t="s">
        <v>4445</v>
      </c>
    </row>
    <row r="1503" customFormat="false" ht="26.1" hidden="false" customHeight="true" outlineLevel="0" collapsed="false">
      <c r="A1503" s="6" t="n">
        <f aca="false">SUBTOTAL(3,B$3:B1503)*1</f>
        <v>1501</v>
      </c>
      <c r="B1503" s="6" t="s">
        <v>4446</v>
      </c>
      <c r="C1503" s="5" t="s">
        <v>4447</v>
      </c>
      <c r="D1503" s="6" t="s">
        <v>9</v>
      </c>
      <c r="E1503" s="6" t="s">
        <v>154</v>
      </c>
      <c r="F1503" s="5" t="s">
        <v>4448</v>
      </c>
    </row>
    <row r="1504" customFormat="false" ht="26.1" hidden="false" customHeight="true" outlineLevel="0" collapsed="false">
      <c r="A1504" s="6" t="n">
        <f aca="false">SUBTOTAL(3,B$3:B1504)*1</f>
        <v>1502</v>
      </c>
      <c r="B1504" s="6" t="s">
        <v>4449</v>
      </c>
      <c r="C1504" s="5" t="s">
        <v>4450</v>
      </c>
      <c r="D1504" s="6" t="s">
        <v>28</v>
      </c>
      <c r="E1504" s="6" t="s">
        <v>24</v>
      </c>
      <c r="F1504" s="5" t="s">
        <v>4451</v>
      </c>
    </row>
    <row r="1505" customFormat="false" ht="26.1" hidden="false" customHeight="true" outlineLevel="0" collapsed="false">
      <c r="A1505" s="6" t="n">
        <f aca="false">SUBTOTAL(3,B$3:B1505)*1</f>
        <v>1503</v>
      </c>
      <c r="B1505" s="6" t="s">
        <v>4452</v>
      </c>
      <c r="C1505" s="5" t="s">
        <v>4453</v>
      </c>
      <c r="D1505" s="6" t="s">
        <v>9</v>
      </c>
      <c r="E1505" s="6" t="s">
        <v>10</v>
      </c>
      <c r="F1505" s="5" t="s">
        <v>4454</v>
      </c>
    </row>
    <row r="1506" customFormat="false" ht="26.1" hidden="false" customHeight="true" outlineLevel="0" collapsed="false">
      <c r="A1506" s="6" t="n">
        <f aca="false">SUBTOTAL(3,B$3:B1506)*1</f>
        <v>1504</v>
      </c>
      <c r="B1506" s="6" t="s">
        <v>1585</v>
      </c>
      <c r="C1506" s="5" t="s">
        <v>4455</v>
      </c>
      <c r="D1506" s="6" t="s">
        <v>9</v>
      </c>
      <c r="E1506" s="6" t="s">
        <v>10</v>
      </c>
      <c r="F1506" s="5" t="s">
        <v>4456</v>
      </c>
    </row>
    <row r="1507" customFormat="false" ht="26.1" hidden="false" customHeight="true" outlineLevel="0" collapsed="false">
      <c r="A1507" s="6" t="n">
        <f aca="false">SUBTOTAL(3,B$3:B1507)*1</f>
        <v>1505</v>
      </c>
      <c r="B1507" s="6" t="s">
        <v>4457</v>
      </c>
      <c r="C1507" s="5" t="s">
        <v>4458</v>
      </c>
      <c r="D1507" s="6" t="s">
        <v>9</v>
      </c>
      <c r="E1507" s="6" t="s">
        <v>154</v>
      </c>
      <c r="F1507" s="5" t="s">
        <v>4459</v>
      </c>
    </row>
    <row r="1508" customFormat="false" ht="26.1" hidden="false" customHeight="true" outlineLevel="0" collapsed="false">
      <c r="A1508" s="6" t="n">
        <f aca="false">SUBTOTAL(3,B$3:B1508)*1</f>
        <v>1506</v>
      </c>
      <c r="B1508" s="6" t="s">
        <v>4460</v>
      </c>
      <c r="C1508" s="5" t="s">
        <v>4461</v>
      </c>
      <c r="D1508" s="6" t="s">
        <v>9</v>
      </c>
      <c r="E1508" s="6" t="s">
        <v>14</v>
      </c>
      <c r="F1508" s="5" t="s">
        <v>4462</v>
      </c>
    </row>
    <row r="1509" customFormat="false" ht="26.1" hidden="false" customHeight="true" outlineLevel="0" collapsed="false">
      <c r="A1509" s="6" t="n">
        <f aca="false">SUBTOTAL(3,B$3:B1509)*1</f>
        <v>1507</v>
      </c>
      <c r="B1509" s="6" t="s">
        <v>4463</v>
      </c>
      <c r="C1509" s="5" t="s">
        <v>4464</v>
      </c>
      <c r="D1509" s="6" t="s">
        <v>9</v>
      </c>
      <c r="E1509" s="6" t="s">
        <v>75</v>
      </c>
      <c r="F1509" s="5" t="s">
        <v>4465</v>
      </c>
    </row>
    <row r="1510" customFormat="false" ht="26.1" hidden="false" customHeight="true" outlineLevel="0" collapsed="false">
      <c r="A1510" s="6" t="n">
        <f aca="false">SUBTOTAL(3,B$3:B1510)*1</f>
        <v>1508</v>
      </c>
      <c r="B1510" s="6" t="s">
        <v>4466</v>
      </c>
      <c r="C1510" s="5" t="s">
        <v>4467</v>
      </c>
      <c r="D1510" s="6" t="s">
        <v>28</v>
      </c>
      <c r="E1510" s="6" t="s">
        <v>75</v>
      </c>
      <c r="F1510" s="5" t="s">
        <v>4468</v>
      </c>
    </row>
    <row r="1511" customFormat="false" ht="26.1" hidden="false" customHeight="true" outlineLevel="0" collapsed="false">
      <c r="A1511" s="6" t="n">
        <f aca="false">SUBTOTAL(3,B$3:B1511)*1</f>
        <v>1509</v>
      </c>
      <c r="B1511" s="6" t="s">
        <v>4469</v>
      </c>
      <c r="C1511" s="5" t="s">
        <v>4470</v>
      </c>
      <c r="D1511" s="6" t="s">
        <v>9</v>
      </c>
      <c r="E1511" s="6" t="s">
        <v>154</v>
      </c>
      <c r="F1511" s="5" t="s">
        <v>4471</v>
      </c>
    </row>
    <row r="1512" customFormat="false" ht="26.1" hidden="false" customHeight="true" outlineLevel="0" collapsed="false">
      <c r="A1512" s="6" t="n">
        <f aca="false">SUBTOTAL(3,B$3:B1512)*1</f>
        <v>1510</v>
      </c>
      <c r="B1512" s="6" t="s">
        <v>4472</v>
      </c>
      <c r="C1512" s="5" t="s">
        <v>4473</v>
      </c>
      <c r="D1512" s="6" t="s">
        <v>9</v>
      </c>
      <c r="E1512" s="6" t="s">
        <v>24</v>
      </c>
      <c r="F1512" s="5" t="s">
        <v>4474</v>
      </c>
    </row>
    <row r="1513" customFormat="false" ht="26.1" hidden="false" customHeight="true" outlineLevel="0" collapsed="false">
      <c r="A1513" s="6" t="n">
        <f aca="false">SUBTOTAL(3,B$3:B1513)*1</f>
        <v>1511</v>
      </c>
      <c r="B1513" s="6" t="s">
        <v>4475</v>
      </c>
      <c r="C1513" s="5" t="s">
        <v>4476</v>
      </c>
      <c r="D1513" s="6" t="s">
        <v>9</v>
      </c>
      <c r="E1513" s="6" t="s">
        <v>10</v>
      </c>
      <c r="F1513" s="5" t="s">
        <v>4477</v>
      </c>
    </row>
    <row r="1514" customFormat="false" ht="26.1" hidden="false" customHeight="true" outlineLevel="0" collapsed="false">
      <c r="A1514" s="6" t="n">
        <f aca="false">SUBTOTAL(3,B$3:B1514)*1</f>
        <v>1512</v>
      </c>
      <c r="B1514" s="6" t="s">
        <v>4478</v>
      </c>
      <c r="C1514" s="5" t="s">
        <v>4479</v>
      </c>
      <c r="D1514" s="6" t="s">
        <v>9</v>
      </c>
      <c r="E1514" s="6" t="s">
        <v>24</v>
      </c>
      <c r="F1514" s="5" t="s">
        <v>4480</v>
      </c>
    </row>
    <row r="1515" customFormat="false" ht="26.1" hidden="false" customHeight="true" outlineLevel="0" collapsed="false">
      <c r="A1515" s="6" t="n">
        <f aca="false">SUBTOTAL(3,B$3:B1515)*1</f>
        <v>1513</v>
      </c>
      <c r="B1515" s="6" t="s">
        <v>4481</v>
      </c>
      <c r="C1515" s="5" t="s">
        <v>4482</v>
      </c>
      <c r="D1515" s="6" t="s">
        <v>28</v>
      </c>
      <c r="E1515" s="6" t="s">
        <v>188</v>
      </c>
      <c r="F1515" s="5" t="s">
        <v>4483</v>
      </c>
    </row>
    <row r="1516" customFormat="false" ht="26.1" hidden="false" customHeight="true" outlineLevel="0" collapsed="false">
      <c r="A1516" s="6" t="n">
        <f aca="false">SUBTOTAL(3,B$3:B1516)*1</f>
        <v>1514</v>
      </c>
      <c r="B1516" s="6" t="s">
        <v>4484</v>
      </c>
      <c r="C1516" s="5" t="s">
        <v>4485</v>
      </c>
      <c r="D1516" s="6" t="s">
        <v>9</v>
      </c>
      <c r="E1516" s="6" t="s">
        <v>154</v>
      </c>
      <c r="F1516" s="5" t="s">
        <v>4486</v>
      </c>
    </row>
    <row r="1517" customFormat="false" ht="26.1" hidden="false" customHeight="true" outlineLevel="0" collapsed="false">
      <c r="A1517" s="6" t="n">
        <f aca="false">SUBTOTAL(3,B$3:B1517)*1</f>
        <v>1515</v>
      </c>
      <c r="B1517" s="6" t="s">
        <v>4487</v>
      </c>
      <c r="C1517" s="5" t="s">
        <v>4488</v>
      </c>
      <c r="D1517" s="6" t="s">
        <v>28</v>
      </c>
      <c r="E1517" s="6" t="s">
        <v>14</v>
      </c>
      <c r="F1517" s="5" t="s">
        <v>4489</v>
      </c>
    </row>
    <row r="1518" customFormat="false" ht="26.1" hidden="false" customHeight="true" outlineLevel="0" collapsed="false">
      <c r="A1518" s="6" t="n">
        <f aca="false">SUBTOTAL(3,B$3:B1518)*1</f>
        <v>1516</v>
      </c>
      <c r="B1518" s="6" t="s">
        <v>4490</v>
      </c>
      <c r="C1518" s="5" t="s">
        <v>1037</v>
      </c>
      <c r="D1518" s="6" t="s">
        <v>9</v>
      </c>
      <c r="E1518" s="6" t="s">
        <v>24</v>
      </c>
      <c r="F1518" s="5" t="s">
        <v>4491</v>
      </c>
    </row>
    <row r="1519" customFormat="false" ht="26.1" hidden="false" customHeight="true" outlineLevel="0" collapsed="false">
      <c r="A1519" s="6" t="n">
        <f aca="false">SUBTOTAL(3,B$3:B1519)*1</f>
        <v>1517</v>
      </c>
      <c r="B1519" s="6" t="s">
        <v>4492</v>
      </c>
      <c r="C1519" s="5" t="s">
        <v>4493</v>
      </c>
      <c r="D1519" s="6" t="s">
        <v>9</v>
      </c>
      <c r="E1519" s="6" t="s">
        <v>10</v>
      </c>
      <c r="F1519" s="5" t="s">
        <v>4494</v>
      </c>
    </row>
    <row r="1520" customFormat="false" ht="26.1" hidden="false" customHeight="true" outlineLevel="0" collapsed="false">
      <c r="A1520" s="6" t="n">
        <f aca="false">SUBTOTAL(3,B$3:B1520)*1</f>
        <v>1518</v>
      </c>
      <c r="B1520" s="6" t="s">
        <v>4495</v>
      </c>
      <c r="C1520" s="5" t="s">
        <v>4496</v>
      </c>
      <c r="D1520" s="6" t="s">
        <v>9</v>
      </c>
      <c r="E1520" s="6" t="s">
        <v>10</v>
      </c>
      <c r="F1520" s="5" t="s">
        <v>4497</v>
      </c>
    </row>
    <row r="1521" customFormat="false" ht="26.1" hidden="false" customHeight="true" outlineLevel="0" collapsed="false">
      <c r="A1521" s="6" t="n">
        <f aca="false">SUBTOTAL(3,B$3:B1521)*1</f>
        <v>1519</v>
      </c>
      <c r="B1521" s="6" t="s">
        <v>4498</v>
      </c>
      <c r="C1521" s="5" t="s">
        <v>4499</v>
      </c>
      <c r="D1521" s="6" t="s">
        <v>9</v>
      </c>
      <c r="E1521" s="6" t="s">
        <v>24</v>
      </c>
      <c r="F1521" s="5" t="s">
        <v>4500</v>
      </c>
    </row>
    <row r="1522" customFormat="false" ht="26.1" hidden="false" customHeight="true" outlineLevel="0" collapsed="false">
      <c r="A1522" s="6" t="n">
        <f aca="false">SUBTOTAL(3,B$3:B1522)*1</f>
        <v>1520</v>
      </c>
      <c r="B1522" s="6" t="s">
        <v>963</v>
      </c>
      <c r="C1522" s="5" t="s">
        <v>4501</v>
      </c>
      <c r="D1522" s="6" t="s">
        <v>9</v>
      </c>
      <c r="E1522" s="6" t="s">
        <v>154</v>
      </c>
      <c r="F1522" s="5" t="s">
        <v>4502</v>
      </c>
    </row>
    <row r="1523" customFormat="false" ht="26.1" hidden="false" customHeight="true" outlineLevel="0" collapsed="false">
      <c r="A1523" s="6" t="n">
        <f aca="false">SUBTOTAL(3,B$3:B1523)*1</f>
        <v>1521</v>
      </c>
      <c r="B1523" s="6" t="s">
        <v>4503</v>
      </c>
      <c r="C1523" s="5" t="s">
        <v>4504</v>
      </c>
      <c r="D1523" s="6" t="s">
        <v>9</v>
      </c>
      <c r="E1523" s="6" t="s">
        <v>10</v>
      </c>
      <c r="F1523" s="5" t="s">
        <v>4505</v>
      </c>
    </row>
    <row r="1524" customFormat="false" ht="26.1" hidden="false" customHeight="true" outlineLevel="0" collapsed="false">
      <c r="A1524" s="6" t="n">
        <f aca="false">SUBTOTAL(3,B$3:B1524)*1</f>
        <v>1522</v>
      </c>
      <c r="B1524" s="6" t="s">
        <v>4506</v>
      </c>
      <c r="C1524" s="5" t="s">
        <v>4507</v>
      </c>
      <c r="D1524" s="6" t="s">
        <v>9</v>
      </c>
      <c r="E1524" s="6" t="s">
        <v>24</v>
      </c>
      <c r="F1524" s="5" t="s">
        <v>4508</v>
      </c>
    </row>
    <row r="1525" customFormat="false" ht="26.1" hidden="false" customHeight="true" outlineLevel="0" collapsed="false">
      <c r="A1525" s="6" t="n">
        <f aca="false">SUBTOTAL(3,B$3:B1525)*1</f>
        <v>1523</v>
      </c>
      <c r="B1525" s="6" t="s">
        <v>4509</v>
      </c>
      <c r="C1525" s="5" t="s">
        <v>4510</v>
      </c>
      <c r="D1525" s="6" t="s">
        <v>9</v>
      </c>
      <c r="E1525" s="6" t="s">
        <v>14</v>
      </c>
      <c r="F1525" s="5" t="s">
        <v>4511</v>
      </c>
    </row>
    <row r="1526" customFormat="false" ht="26.1" hidden="false" customHeight="true" outlineLevel="0" collapsed="false">
      <c r="A1526" s="6" t="n">
        <f aca="false">SUBTOTAL(3,B$3:B1526)*1</f>
        <v>1524</v>
      </c>
      <c r="B1526" s="6" t="s">
        <v>4512</v>
      </c>
      <c r="C1526" s="5" t="s">
        <v>4513</v>
      </c>
      <c r="D1526" s="6" t="s">
        <v>28</v>
      </c>
      <c r="E1526" s="6" t="s">
        <v>24</v>
      </c>
      <c r="F1526" s="5" t="s">
        <v>4514</v>
      </c>
    </row>
    <row r="1527" customFormat="false" ht="26.1" hidden="false" customHeight="true" outlineLevel="0" collapsed="false">
      <c r="A1527" s="6" t="n">
        <f aca="false">SUBTOTAL(3,B$3:B1527)*1</f>
        <v>1525</v>
      </c>
      <c r="B1527" s="6" t="s">
        <v>4515</v>
      </c>
      <c r="C1527" s="5" t="s">
        <v>4516</v>
      </c>
      <c r="D1527" s="6" t="s">
        <v>28</v>
      </c>
      <c r="E1527" s="6" t="s">
        <v>75</v>
      </c>
      <c r="F1527" s="5" t="s">
        <v>4517</v>
      </c>
    </row>
    <row r="1528" customFormat="false" ht="26.1" hidden="false" customHeight="true" outlineLevel="0" collapsed="false">
      <c r="A1528" s="6" t="n">
        <f aca="false">SUBTOTAL(3,B$3:B1528)*1</f>
        <v>1526</v>
      </c>
      <c r="B1528" s="6" t="s">
        <v>4518</v>
      </c>
      <c r="C1528" s="5" t="s">
        <v>4519</v>
      </c>
      <c r="D1528" s="6" t="s">
        <v>9</v>
      </c>
      <c r="E1528" s="6" t="s">
        <v>75</v>
      </c>
      <c r="F1528" s="5" t="s">
        <v>4520</v>
      </c>
    </row>
    <row r="1529" customFormat="false" ht="26.1" hidden="false" customHeight="true" outlineLevel="0" collapsed="false">
      <c r="A1529" s="6" t="n">
        <f aca="false">SUBTOTAL(3,B$3:B1529)*1</f>
        <v>1527</v>
      </c>
      <c r="B1529" s="6" t="s">
        <v>4521</v>
      </c>
      <c r="C1529" s="5" t="s">
        <v>4522</v>
      </c>
      <c r="D1529" s="6" t="s">
        <v>9</v>
      </c>
      <c r="E1529" s="6" t="s">
        <v>10</v>
      </c>
      <c r="F1529" s="5" t="s">
        <v>4523</v>
      </c>
    </row>
    <row r="1530" customFormat="false" ht="26.1" hidden="false" customHeight="true" outlineLevel="0" collapsed="false">
      <c r="A1530" s="6" t="n">
        <f aca="false">SUBTOTAL(3,B$3:B1530)*1</f>
        <v>1528</v>
      </c>
      <c r="B1530" s="6" t="s">
        <v>4524</v>
      </c>
      <c r="C1530" s="5" t="s">
        <v>4525</v>
      </c>
      <c r="D1530" s="6" t="s">
        <v>28</v>
      </c>
      <c r="E1530" s="6" t="s">
        <v>24</v>
      </c>
      <c r="F1530" s="5" t="s">
        <v>4526</v>
      </c>
    </row>
    <row r="1531" customFormat="false" ht="26.1" hidden="false" customHeight="true" outlineLevel="0" collapsed="false">
      <c r="A1531" s="6" t="n">
        <f aca="false">SUBTOTAL(3,B$3:B1531)*1</f>
        <v>1529</v>
      </c>
      <c r="B1531" s="6" t="s">
        <v>3456</v>
      </c>
      <c r="C1531" s="5" t="s">
        <v>4527</v>
      </c>
      <c r="D1531" s="6" t="s">
        <v>9</v>
      </c>
      <c r="E1531" s="6" t="s">
        <v>24</v>
      </c>
      <c r="F1531" s="5" t="s">
        <v>4528</v>
      </c>
    </row>
    <row r="1532" customFormat="false" ht="26.1" hidden="false" customHeight="true" outlineLevel="0" collapsed="false">
      <c r="A1532" s="6" t="n">
        <f aca="false">SUBTOTAL(3,B$3:B1532)*1</f>
        <v>1530</v>
      </c>
      <c r="B1532" s="6" t="s">
        <v>4529</v>
      </c>
      <c r="C1532" s="5" t="s">
        <v>4530</v>
      </c>
      <c r="D1532" s="6" t="s">
        <v>9</v>
      </c>
      <c r="E1532" s="6" t="s">
        <v>24</v>
      </c>
      <c r="F1532" s="5" t="s">
        <v>4531</v>
      </c>
    </row>
    <row r="1533" customFormat="false" ht="26.1" hidden="false" customHeight="true" outlineLevel="0" collapsed="false">
      <c r="A1533" s="6" t="n">
        <f aca="false">SUBTOTAL(3,B$3:B1533)*1</f>
        <v>1531</v>
      </c>
      <c r="B1533" s="6" t="s">
        <v>4532</v>
      </c>
      <c r="C1533" s="5" t="s">
        <v>4533</v>
      </c>
      <c r="D1533" s="6" t="s">
        <v>9</v>
      </c>
      <c r="E1533" s="6" t="s">
        <v>75</v>
      </c>
      <c r="F1533" s="5" t="s">
        <v>4534</v>
      </c>
    </row>
    <row r="1534" customFormat="false" ht="26.1" hidden="false" customHeight="true" outlineLevel="0" collapsed="false">
      <c r="A1534" s="6" t="n">
        <f aca="false">SUBTOTAL(3,B$3:B1534)*1</f>
        <v>1532</v>
      </c>
      <c r="B1534" s="6" t="s">
        <v>4535</v>
      </c>
      <c r="C1534" s="5" t="s">
        <v>4536</v>
      </c>
      <c r="D1534" s="6" t="s">
        <v>9</v>
      </c>
      <c r="E1534" s="6" t="s">
        <v>10</v>
      </c>
      <c r="F1534" s="5" t="s">
        <v>4537</v>
      </c>
    </row>
    <row r="1535" customFormat="false" ht="26.1" hidden="false" customHeight="true" outlineLevel="0" collapsed="false">
      <c r="A1535" s="6" t="n">
        <f aca="false">SUBTOTAL(3,B$3:B1535)*1</f>
        <v>1533</v>
      </c>
      <c r="B1535" s="6" t="s">
        <v>4538</v>
      </c>
      <c r="C1535" s="5" t="s">
        <v>4539</v>
      </c>
      <c r="D1535" s="6" t="s">
        <v>28</v>
      </c>
      <c r="E1535" s="6" t="s">
        <v>14</v>
      </c>
      <c r="F1535" s="5" t="s">
        <v>4540</v>
      </c>
    </row>
    <row r="1536" customFormat="false" ht="26.1" hidden="false" customHeight="true" outlineLevel="0" collapsed="false">
      <c r="A1536" s="6" t="n">
        <f aca="false">SUBTOTAL(3,B$3:B1536)*1</f>
        <v>1534</v>
      </c>
      <c r="B1536" s="6" t="s">
        <v>1269</v>
      </c>
      <c r="C1536" s="5" t="s">
        <v>4541</v>
      </c>
      <c r="D1536" s="6" t="s">
        <v>9</v>
      </c>
      <c r="E1536" s="6" t="s">
        <v>24</v>
      </c>
      <c r="F1536" s="5" t="s">
        <v>4542</v>
      </c>
    </row>
    <row r="1537" customFormat="false" ht="26.1" hidden="false" customHeight="true" outlineLevel="0" collapsed="false">
      <c r="A1537" s="6" t="n">
        <f aca="false">SUBTOTAL(3,B$3:B1537)*1</f>
        <v>1535</v>
      </c>
      <c r="B1537" s="6" t="s">
        <v>4543</v>
      </c>
      <c r="C1537" s="5" t="s">
        <v>4544</v>
      </c>
      <c r="D1537" s="6" t="s">
        <v>9</v>
      </c>
      <c r="E1537" s="6" t="s">
        <v>188</v>
      </c>
      <c r="F1537" s="5" t="s">
        <v>4545</v>
      </c>
    </row>
    <row r="1538" customFormat="false" ht="26.1" hidden="false" customHeight="true" outlineLevel="0" collapsed="false">
      <c r="A1538" s="6" t="n">
        <f aca="false">SUBTOTAL(3,B$3:B1538)*1</f>
        <v>1536</v>
      </c>
      <c r="B1538" s="6" t="s">
        <v>4546</v>
      </c>
      <c r="C1538" s="5" t="s">
        <v>4547</v>
      </c>
      <c r="D1538" s="6" t="s">
        <v>9</v>
      </c>
      <c r="E1538" s="6" t="s">
        <v>10</v>
      </c>
      <c r="F1538" s="5" t="s">
        <v>4548</v>
      </c>
    </row>
    <row r="1539" customFormat="false" ht="26.1" hidden="false" customHeight="true" outlineLevel="0" collapsed="false">
      <c r="A1539" s="6" t="n">
        <f aca="false">SUBTOTAL(3,B$3:B1539)*1</f>
        <v>1537</v>
      </c>
      <c r="B1539" s="6" t="s">
        <v>4549</v>
      </c>
      <c r="C1539" s="5" t="s">
        <v>4550</v>
      </c>
      <c r="D1539" s="6" t="s">
        <v>9</v>
      </c>
      <c r="E1539" s="6" t="s">
        <v>24</v>
      </c>
      <c r="F1539" s="5" t="s">
        <v>4551</v>
      </c>
    </row>
    <row r="1540" customFormat="false" ht="26.1" hidden="false" customHeight="true" outlineLevel="0" collapsed="false">
      <c r="A1540" s="6" t="n">
        <f aca="false">SUBTOTAL(3,B$3:B1540)*1</f>
        <v>1538</v>
      </c>
      <c r="B1540" s="6" t="s">
        <v>4552</v>
      </c>
      <c r="C1540" s="5" t="s">
        <v>4553</v>
      </c>
      <c r="D1540" s="6" t="s">
        <v>9</v>
      </c>
      <c r="E1540" s="6" t="s">
        <v>10</v>
      </c>
      <c r="F1540" s="5" t="s">
        <v>4554</v>
      </c>
    </row>
    <row r="1541" customFormat="false" ht="26.1" hidden="false" customHeight="true" outlineLevel="0" collapsed="false">
      <c r="A1541" s="6" t="n">
        <f aca="false">SUBTOTAL(3,B$3:B1541)*1</f>
        <v>1539</v>
      </c>
      <c r="B1541" s="6" t="s">
        <v>4555</v>
      </c>
      <c r="C1541" s="5" t="s">
        <v>4556</v>
      </c>
      <c r="D1541" s="6" t="s">
        <v>9</v>
      </c>
      <c r="E1541" s="6" t="s">
        <v>14</v>
      </c>
      <c r="F1541" s="5" t="s">
        <v>4557</v>
      </c>
    </row>
    <row r="1542" customFormat="false" ht="26.1" hidden="false" customHeight="true" outlineLevel="0" collapsed="false">
      <c r="A1542" s="6" t="n">
        <f aca="false">SUBTOTAL(3,B$3:B1542)*1</f>
        <v>1540</v>
      </c>
      <c r="B1542" s="6" t="s">
        <v>4558</v>
      </c>
      <c r="C1542" s="5" t="s">
        <v>4559</v>
      </c>
      <c r="D1542" s="6" t="s">
        <v>9</v>
      </c>
      <c r="E1542" s="6" t="s">
        <v>24</v>
      </c>
      <c r="F1542" s="5" t="s">
        <v>4560</v>
      </c>
    </row>
    <row r="1543" customFormat="false" ht="26.1" hidden="false" customHeight="true" outlineLevel="0" collapsed="false">
      <c r="A1543" s="6" t="n">
        <f aca="false">SUBTOTAL(3,B$3:B1543)*1</f>
        <v>1541</v>
      </c>
      <c r="B1543" s="6" t="s">
        <v>4561</v>
      </c>
      <c r="C1543" s="5" t="s">
        <v>4562</v>
      </c>
      <c r="D1543" s="6" t="s">
        <v>9</v>
      </c>
      <c r="E1543" s="6" t="s">
        <v>14</v>
      </c>
      <c r="F1543" s="5" t="s">
        <v>4563</v>
      </c>
    </row>
    <row r="1544" customFormat="false" ht="26.1" hidden="false" customHeight="true" outlineLevel="0" collapsed="false">
      <c r="A1544" s="6" t="n">
        <f aca="false">SUBTOTAL(3,B$3:B1544)*1</f>
        <v>1542</v>
      </c>
      <c r="B1544" s="6" t="s">
        <v>4564</v>
      </c>
      <c r="C1544" s="5" t="s">
        <v>4565</v>
      </c>
      <c r="D1544" s="6" t="s">
        <v>28</v>
      </c>
      <c r="E1544" s="6" t="s">
        <v>24</v>
      </c>
      <c r="F1544" s="5" t="s">
        <v>4566</v>
      </c>
    </row>
    <row r="1545" customFormat="false" ht="26.1" hidden="false" customHeight="true" outlineLevel="0" collapsed="false">
      <c r="A1545" s="6" t="n">
        <f aca="false">SUBTOTAL(3,B$3:B1545)*1</f>
        <v>1543</v>
      </c>
      <c r="B1545" s="6" t="s">
        <v>4567</v>
      </c>
      <c r="C1545" s="5" t="s">
        <v>4568</v>
      </c>
      <c r="D1545" s="6" t="s">
        <v>9</v>
      </c>
      <c r="E1545" s="6" t="s">
        <v>24</v>
      </c>
      <c r="F1545" s="5" t="s">
        <v>4569</v>
      </c>
    </row>
    <row r="1546" customFormat="false" ht="26.1" hidden="false" customHeight="true" outlineLevel="0" collapsed="false">
      <c r="A1546" s="6" t="n">
        <f aca="false">SUBTOTAL(3,B$3:B1546)*1</f>
        <v>1544</v>
      </c>
      <c r="B1546" s="6" t="s">
        <v>4570</v>
      </c>
      <c r="C1546" s="5" t="s">
        <v>4571</v>
      </c>
      <c r="D1546" s="6" t="s">
        <v>9</v>
      </c>
      <c r="E1546" s="6" t="s">
        <v>24</v>
      </c>
      <c r="F1546" s="5" t="s">
        <v>4572</v>
      </c>
    </row>
    <row r="1547" customFormat="false" ht="26.1" hidden="false" customHeight="true" outlineLevel="0" collapsed="false">
      <c r="A1547" s="6" t="n">
        <f aca="false">SUBTOTAL(3,B$3:B1547)*1</f>
        <v>1545</v>
      </c>
      <c r="B1547" s="6" t="s">
        <v>4573</v>
      </c>
      <c r="C1547" s="5" t="s">
        <v>4574</v>
      </c>
      <c r="D1547" s="6" t="s">
        <v>9</v>
      </c>
      <c r="E1547" s="6" t="s">
        <v>10</v>
      </c>
      <c r="F1547" s="5" t="s">
        <v>4575</v>
      </c>
    </row>
    <row r="1548" customFormat="false" ht="26.1" hidden="false" customHeight="true" outlineLevel="0" collapsed="false">
      <c r="A1548" s="6" t="n">
        <f aca="false">SUBTOTAL(3,B$3:B1548)*1</f>
        <v>1546</v>
      </c>
      <c r="B1548" s="6" t="s">
        <v>4576</v>
      </c>
      <c r="C1548" s="5" t="s">
        <v>4577</v>
      </c>
      <c r="D1548" s="6" t="s">
        <v>9</v>
      </c>
      <c r="E1548" s="6" t="s">
        <v>277</v>
      </c>
      <c r="F1548" s="5" t="s">
        <v>4578</v>
      </c>
    </row>
    <row r="1549" customFormat="false" ht="26.1" hidden="false" customHeight="true" outlineLevel="0" collapsed="false">
      <c r="A1549" s="6" t="n">
        <f aca="false">SUBTOTAL(3,B$3:B1549)*1</f>
        <v>1547</v>
      </c>
      <c r="B1549" s="6" t="s">
        <v>4579</v>
      </c>
      <c r="C1549" s="5" t="s">
        <v>4580</v>
      </c>
      <c r="D1549" s="6" t="s">
        <v>9</v>
      </c>
      <c r="E1549" s="6" t="s">
        <v>154</v>
      </c>
      <c r="F1549" s="5" t="s">
        <v>4581</v>
      </c>
    </row>
    <row r="1550" customFormat="false" ht="26.1" hidden="false" customHeight="true" outlineLevel="0" collapsed="false">
      <c r="A1550" s="6" t="n">
        <f aca="false">SUBTOTAL(3,B$3:B1550)*1</f>
        <v>1548</v>
      </c>
      <c r="B1550" s="6" t="s">
        <v>4582</v>
      </c>
      <c r="C1550" s="5" t="s">
        <v>4583</v>
      </c>
      <c r="D1550" s="6" t="s">
        <v>9</v>
      </c>
      <c r="E1550" s="6" t="s">
        <v>14</v>
      </c>
      <c r="F1550" s="5" t="s">
        <v>4584</v>
      </c>
    </row>
    <row r="1551" customFormat="false" ht="26.1" hidden="false" customHeight="true" outlineLevel="0" collapsed="false">
      <c r="A1551" s="6" t="n">
        <f aca="false">SUBTOTAL(3,B$3:B1551)*1</f>
        <v>1549</v>
      </c>
      <c r="B1551" s="6" t="s">
        <v>4585</v>
      </c>
      <c r="C1551" s="5" t="s">
        <v>4586</v>
      </c>
      <c r="D1551" s="6" t="s">
        <v>9</v>
      </c>
      <c r="E1551" s="6" t="s">
        <v>10</v>
      </c>
      <c r="F1551" s="5" t="s">
        <v>4587</v>
      </c>
    </row>
    <row r="1552" customFormat="false" ht="26.1" hidden="false" customHeight="true" outlineLevel="0" collapsed="false">
      <c r="A1552" s="6" t="n">
        <f aca="false">SUBTOTAL(3,B$3:B1552)*1</f>
        <v>1550</v>
      </c>
      <c r="B1552" s="6" t="s">
        <v>4588</v>
      </c>
      <c r="C1552" s="5" t="s">
        <v>4589</v>
      </c>
      <c r="D1552" s="6" t="s">
        <v>9</v>
      </c>
      <c r="E1552" s="6" t="s">
        <v>10</v>
      </c>
      <c r="F1552" s="5" t="s">
        <v>4590</v>
      </c>
    </row>
    <row r="1553" customFormat="false" ht="26.1" hidden="false" customHeight="true" outlineLevel="0" collapsed="false">
      <c r="A1553" s="6" t="n">
        <f aca="false">SUBTOTAL(3,B$3:B1553)*1</f>
        <v>1551</v>
      </c>
      <c r="B1553" s="6" t="s">
        <v>4591</v>
      </c>
      <c r="C1553" s="5" t="s">
        <v>4592</v>
      </c>
      <c r="D1553" s="6" t="s">
        <v>9</v>
      </c>
      <c r="E1553" s="6" t="s">
        <v>24</v>
      </c>
      <c r="F1553" s="5" t="s">
        <v>4593</v>
      </c>
    </row>
    <row r="1554" customFormat="false" ht="26.1" hidden="false" customHeight="true" outlineLevel="0" collapsed="false">
      <c r="A1554" s="6" t="n">
        <f aca="false">SUBTOTAL(3,B$3:B1554)*1</f>
        <v>1552</v>
      </c>
      <c r="B1554" s="6" t="s">
        <v>4594</v>
      </c>
      <c r="C1554" s="5" t="s">
        <v>4595</v>
      </c>
      <c r="D1554" s="6" t="s">
        <v>9</v>
      </c>
      <c r="E1554" s="6" t="s">
        <v>14</v>
      </c>
      <c r="F1554" s="5" t="s">
        <v>4596</v>
      </c>
    </row>
    <row r="1555" customFormat="false" ht="26.1" hidden="false" customHeight="true" outlineLevel="0" collapsed="false">
      <c r="A1555" s="6" t="n">
        <f aca="false">SUBTOTAL(3,B$3:B1555)*1</f>
        <v>1553</v>
      </c>
      <c r="B1555" s="6" t="s">
        <v>4597</v>
      </c>
      <c r="C1555" s="5" t="s">
        <v>4598</v>
      </c>
      <c r="D1555" s="6" t="s">
        <v>9</v>
      </c>
      <c r="E1555" s="6" t="s">
        <v>10</v>
      </c>
      <c r="F1555" s="5" t="s">
        <v>4599</v>
      </c>
    </row>
    <row r="1556" customFormat="false" ht="26.1" hidden="false" customHeight="true" outlineLevel="0" collapsed="false">
      <c r="A1556" s="6" t="n">
        <f aca="false">SUBTOTAL(3,B$3:B1556)*1</f>
        <v>1554</v>
      </c>
      <c r="B1556" s="6" t="s">
        <v>4600</v>
      </c>
      <c r="C1556" s="5" t="s">
        <v>4601</v>
      </c>
      <c r="D1556" s="6" t="s">
        <v>9</v>
      </c>
      <c r="E1556" s="6" t="s">
        <v>188</v>
      </c>
      <c r="F1556" s="5" t="s">
        <v>4602</v>
      </c>
    </row>
    <row r="1557" customFormat="false" ht="26.1" hidden="false" customHeight="true" outlineLevel="0" collapsed="false">
      <c r="A1557" s="6" t="n">
        <f aca="false">SUBTOTAL(3,B$3:B1557)*1</f>
        <v>1555</v>
      </c>
      <c r="B1557" s="6" t="s">
        <v>4603</v>
      </c>
      <c r="C1557" s="5" t="s">
        <v>4604</v>
      </c>
      <c r="D1557" s="6" t="s">
        <v>28</v>
      </c>
      <c r="E1557" s="6" t="s">
        <v>10</v>
      </c>
      <c r="F1557" s="5" t="s">
        <v>4605</v>
      </c>
    </row>
    <row r="1558" customFormat="false" ht="26.1" hidden="false" customHeight="true" outlineLevel="0" collapsed="false">
      <c r="A1558" s="6" t="n">
        <f aca="false">SUBTOTAL(3,B$3:B1558)*1</f>
        <v>1556</v>
      </c>
      <c r="B1558" s="6" t="s">
        <v>4606</v>
      </c>
      <c r="C1558" s="5" t="s">
        <v>4607</v>
      </c>
      <c r="D1558" s="6" t="s">
        <v>9</v>
      </c>
      <c r="E1558" s="6" t="s">
        <v>14</v>
      </c>
      <c r="F1558" s="5" t="s">
        <v>4608</v>
      </c>
    </row>
    <row r="1559" customFormat="false" ht="26.1" hidden="false" customHeight="true" outlineLevel="0" collapsed="false">
      <c r="A1559" s="6" t="n">
        <f aca="false">SUBTOTAL(3,B$3:B1559)*1</f>
        <v>1557</v>
      </c>
      <c r="B1559" s="6" t="s">
        <v>4609</v>
      </c>
      <c r="C1559" s="5" t="s">
        <v>4610</v>
      </c>
      <c r="D1559" s="6" t="s">
        <v>9</v>
      </c>
      <c r="E1559" s="6" t="s">
        <v>10</v>
      </c>
      <c r="F1559" s="5" t="s">
        <v>4611</v>
      </c>
    </row>
    <row r="1560" customFormat="false" ht="26.1" hidden="false" customHeight="true" outlineLevel="0" collapsed="false">
      <c r="A1560" s="6" t="n">
        <f aca="false">SUBTOTAL(3,B$3:B1560)*1</f>
        <v>1558</v>
      </c>
      <c r="B1560" s="6" t="s">
        <v>4612</v>
      </c>
      <c r="C1560" s="5" t="s">
        <v>4613</v>
      </c>
      <c r="D1560" s="6" t="s">
        <v>9</v>
      </c>
      <c r="E1560" s="6" t="s">
        <v>14</v>
      </c>
      <c r="F1560" s="5" t="s">
        <v>4614</v>
      </c>
    </row>
    <row r="1561" customFormat="false" ht="26.1" hidden="false" customHeight="true" outlineLevel="0" collapsed="false">
      <c r="A1561" s="6" t="n">
        <f aca="false">SUBTOTAL(3,B$3:B1561)*1</f>
        <v>1559</v>
      </c>
      <c r="B1561" s="6" t="s">
        <v>4615</v>
      </c>
      <c r="C1561" s="5" t="s">
        <v>4616</v>
      </c>
      <c r="D1561" s="6" t="s">
        <v>9</v>
      </c>
      <c r="E1561" s="6" t="s">
        <v>14</v>
      </c>
      <c r="F1561" s="5" t="s">
        <v>4617</v>
      </c>
    </row>
    <row r="1562" customFormat="false" ht="26.1" hidden="false" customHeight="true" outlineLevel="0" collapsed="false">
      <c r="A1562" s="6" t="n">
        <f aca="false">SUBTOTAL(3,B$3:B1562)*1</f>
        <v>1560</v>
      </c>
      <c r="B1562" s="6" t="s">
        <v>4618</v>
      </c>
      <c r="C1562" s="5" t="s">
        <v>4619</v>
      </c>
      <c r="D1562" s="6" t="s">
        <v>9</v>
      </c>
      <c r="E1562" s="6" t="s">
        <v>75</v>
      </c>
      <c r="F1562" s="5" t="s">
        <v>4620</v>
      </c>
    </row>
    <row r="1563" customFormat="false" ht="26.1" hidden="false" customHeight="true" outlineLevel="0" collapsed="false">
      <c r="A1563" s="6" t="n">
        <f aca="false">SUBTOTAL(3,B$3:B1563)*1</f>
        <v>1561</v>
      </c>
      <c r="B1563" s="6" t="s">
        <v>4621</v>
      </c>
      <c r="C1563" s="5" t="s">
        <v>4622</v>
      </c>
      <c r="D1563" s="6" t="s">
        <v>9</v>
      </c>
      <c r="E1563" s="6" t="s">
        <v>10</v>
      </c>
      <c r="F1563" s="5" t="s">
        <v>4623</v>
      </c>
    </row>
    <row r="1564" customFormat="false" ht="26.1" hidden="false" customHeight="true" outlineLevel="0" collapsed="false">
      <c r="A1564" s="6" t="n">
        <f aca="false">SUBTOTAL(3,B$3:B1564)*1</f>
        <v>1562</v>
      </c>
      <c r="B1564" s="6" t="s">
        <v>4624</v>
      </c>
      <c r="C1564" s="5" t="s">
        <v>4625</v>
      </c>
      <c r="D1564" s="6" t="s">
        <v>9</v>
      </c>
      <c r="E1564" s="6" t="s">
        <v>10</v>
      </c>
      <c r="F1564" s="5" t="s">
        <v>4626</v>
      </c>
    </row>
    <row r="1565" customFormat="false" ht="26.1" hidden="false" customHeight="true" outlineLevel="0" collapsed="false">
      <c r="A1565" s="6" t="n">
        <f aca="false">SUBTOTAL(3,B$3:B1565)*1</f>
        <v>1563</v>
      </c>
      <c r="B1565" s="6" t="s">
        <v>4627</v>
      </c>
      <c r="C1565" s="5" t="s">
        <v>4628</v>
      </c>
      <c r="D1565" s="6" t="s">
        <v>9</v>
      </c>
      <c r="E1565" s="6" t="s">
        <v>188</v>
      </c>
      <c r="F1565" s="5" t="s">
        <v>4629</v>
      </c>
    </row>
    <row r="1566" customFormat="false" ht="26.1" hidden="false" customHeight="true" outlineLevel="0" collapsed="false">
      <c r="A1566" s="6" t="n">
        <f aca="false">SUBTOTAL(3,B$3:B1566)*1</f>
        <v>1564</v>
      </c>
      <c r="B1566" s="6" t="s">
        <v>4630</v>
      </c>
      <c r="C1566" s="5" t="s">
        <v>4631</v>
      </c>
      <c r="D1566" s="6" t="s">
        <v>9</v>
      </c>
      <c r="E1566" s="6" t="s">
        <v>24</v>
      </c>
      <c r="F1566" s="5" t="s">
        <v>4632</v>
      </c>
    </row>
    <row r="1567" customFormat="false" ht="26.1" hidden="false" customHeight="true" outlineLevel="0" collapsed="false">
      <c r="A1567" s="6" t="n">
        <f aca="false">SUBTOTAL(3,B$3:B1567)*1</f>
        <v>1565</v>
      </c>
      <c r="B1567" s="6" t="s">
        <v>4633</v>
      </c>
      <c r="C1567" s="5" t="s">
        <v>4634</v>
      </c>
      <c r="D1567" s="6" t="s">
        <v>9</v>
      </c>
      <c r="E1567" s="6" t="s">
        <v>188</v>
      </c>
      <c r="F1567" s="5" t="s">
        <v>4635</v>
      </c>
    </row>
    <row r="1568" customFormat="false" ht="26.1" hidden="false" customHeight="true" outlineLevel="0" collapsed="false">
      <c r="A1568" s="6" t="n">
        <f aca="false">SUBTOTAL(3,B$3:B1568)*1</f>
        <v>1566</v>
      </c>
      <c r="B1568" s="6" t="s">
        <v>4636</v>
      </c>
      <c r="C1568" s="5" t="s">
        <v>4637</v>
      </c>
      <c r="D1568" s="6" t="s">
        <v>9</v>
      </c>
      <c r="E1568" s="6" t="s">
        <v>24</v>
      </c>
      <c r="F1568" s="5" t="s">
        <v>4638</v>
      </c>
    </row>
    <row r="1569" customFormat="false" ht="26.1" hidden="false" customHeight="true" outlineLevel="0" collapsed="false">
      <c r="A1569" s="6" t="n">
        <f aca="false">SUBTOTAL(3,B$3:B1569)*1</f>
        <v>1567</v>
      </c>
      <c r="B1569" s="6" t="s">
        <v>4639</v>
      </c>
      <c r="C1569" s="5" t="s">
        <v>4640</v>
      </c>
      <c r="D1569" s="6" t="s">
        <v>9</v>
      </c>
      <c r="E1569" s="6" t="s">
        <v>10</v>
      </c>
      <c r="F1569" s="5" t="s">
        <v>4641</v>
      </c>
    </row>
    <row r="1570" customFormat="false" ht="26.1" hidden="false" customHeight="true" outlineLevel="0" collapsed="false">
      <c r="A1570" s="6" t="n">
        <f aca="false">SUBTOTAL(3,B$3:B1570)*1</f>
        <v>1568</v>
      </c>
      <c r="B1570" s="6" t="s">
        <v>4642</v>
      </c>
      <c r="C1570" s="5" t="s">
        <v>4643</v>
      </c>
      <c r="D1570" s="6" t="s">
        <v>28</v>
      </c>
      <c r="E1570" s="6" t="s">
        <v>10</v>
      </c>
      <c r="F1570" s="5" t="s">
        <v>4644</v>
      </c>
    </row>
    <row r="1571" customFormat="false" ht="26.1" hidden="false" customHeight="true" outlineLevel="0" collapsed="false">
      <c r="A1571" s="6" t="n">
        <f aca="false">SUBTOTAL(3,B$3:B1571)*1</f>
        <v>1569</v>
      </c>
      <c r="B1571" s="6" t="s">
        <v>4164</v>
      </c>
      <c r="C1571" s="5" t="s">
        <v>4645</v>
      </c>
      <c r="D1571" s="6" t="s">
        <v>9</v>
      </c>
      <c r="E1571" s="6" t="s">
        <v>24</v>
      </c>
      <c r="F1571" s="5" t="s">
        <v>4646</v>
      </c>
    </row>
    <row r="1572" customFormat="false" ht="26.1" hidden="false" customHeight="true" outlineLevel="0" collapsed="false">
      <c r="A1572" s="6" t="n">
        <f aca="false">SUBTOTAL(3,B$3:B1572)*1</f>
        <v>1570</v>
      </c>
      <c r="B1572" s="6" t="s">
        <v>4647</v>
      </c>
      <c r="C1572" s="5" t="s">
        <v>4648</v>
      </c>
      <c r="D1572" s="6" t="s">
        <v>9</v>
      </c>
      <c r="E1572" s="6" t="s">
        <v>24</v>
      </c>
      <c r="F1572" s="5" t="s">
        <v>4649</v>
      </c>
    </row>
    <row r="1573" customFormat="false" ht="26.1" hidden="false" customHeight="true" outlineLevel="0" collapsed="false">
      <c r="A1573" s="6" t="n">
        <f aca="false">SUBTOTAL(3,B$3:B1573)*1</f>
        <v>1571</v>
      </c>
      <c r="B1573" s="6" t="s">
        <v>4650</v>
      </c>
      <c r="C1573" s="5" t="s">
        <v>4651</v>
      </c>
      <c r="D1573" s="6" t="s">
        <v>9</v>
      </c>
      <c r="E1573" s="6" t="s">
        <v>10</v>
      </c>
      <c r="F1573" s="5" t="s">
        <v>4652</v>
      </c>
    </row>
    <row r="1574" customFormat="false" ht="26.1" hidden="false" customHeight="true" outlineLevel="0" collapsed="false">
      <c r="A1574" s="6" t="n">
        <f aca="false">SUBTOTAL(3,B$3:B1574)*1</f>
        <v>1572</v>
      </c>
      <c r="B1574" s="6" t="s">
        <v>4653</v>
      </c>
      <c r="C1574" s="5" t="s">
        <v>4654</v>
      </c>
      <c r="D1574" s="6" t="s">
        <v>9</v>
      </c>
      <c r="E1574" s="6" t="s">
        <v>24</v>
      </c>
      <c r="F1574" s="5" t="s">
        <v>4655</v>
      </c>
    </row>
    <row r="1575" customFormat="false" ht="26.1" hidden="false" customHeight="true" outlineLevel="0" collapsed="false">
      <c r="A1575" s="6" t="n">
        <f aca="false">SUBTOTAL(3,B$3:B1575)*1</f>
        <v>1573</v>
      </c>
      <c r="B1575" s="6" t="s">
        <v>4656</v>
      </c>
      <c r="C1575" s="5" t="s">
        <v>4657</v>
      </c>
      <c r="D1575" s="6" t="s">
        <v>9</v>
      </c>
      <c r="E1575" s="6" t="s">
        <v>24</v>
      </c>
      <c r="F1575" s="5" t="s">
        <v>4658</v>
      </c>
    </row>
    <row r="1576" customFormat="false" ht="26.1" hidden="false" customHeight="true" outlineLevel="0" collapsed="false">
      <c r="A1576" s="6" t="n">
        <f aca="false">SUBTOTAL(3,B$3:B1576)*1</f>
        <v>1574</v>
      </c>
      <c r="B1576" s="6" t="s">
        <v>4659</v>
      </c>
      <c r="C1576" s="5" t="s">
        <v>4660</v>
      </c>
      <c r="D1576" s="6" t="s">
        <v>9</v>
      </c>
      <c r="E1576" s="6" t="s">
        <v>188</v>
      </c>
      <c r="F1576" s="5" t="s">
        <v>4661</v>
      </c>
    </row>
    <row r="1577" customFormat="false" ht="26.1" hidden="false" customHeight="true" outlineLevel="0" collapsed="false">
      <c r="A1577" s="6" t="n">
        <f aca="false">SUBTOTAL(3,B$3:B1577)*1</f>
        <v>1575</v>
      </c>
      <c r="B1577" s="6" t="s">
        <v>4662</v>
      </c>
      <c r="C1577" s="5" t="s">
        <v>4663</v>
      </c>
      <c r="D1577" s="6" t="s">
        <v>9</v>
      </c>
      <c r="E1577" s="6" t="s">
        <v>14</v>
      </c>
      <c r="F1577" s="5" t="s">
        <v>4664</v>
      </c>
    </row>
    <row r="1578" customFormat="false" ht="26.1" hidden="false" customHeight="true" outlineLevel="0" collapsed="false">
      <c r="A1578" s="6" t="n">
        <f aca="false">SUBTOTAL(3,B$3:B1578)*1</f>
        <v>1576</v>
      </c>
      <c r="B1578" s="6" t="s">
        <v>4665</v>
      </c>
      <c r="C1578" s="5" t="s">
        <v>4666</v>
      </c>
      <c r="D1578" s="6" t="s">
        <v>9</v>
      </c>
      <c r="E1578" s="6" t="s">
        <v>24</v>
      </c>
      <c r="F1578" s="5" t="s">
        <v>4667</v>
      </c>
    </row>
    <row r="1579" customFormat="false" ht="26.1" hidden="false" customHeight="true" outlineLevel="0" collapsed="false">
      <c r="A1579" s="6" t="n">
        <f aca="false">SUBTOTAL(3,B$3:B1579)*1</f>
        <v>1577</v>
      </c>
      <c r="B1579" s="6" t="s">
        <v>4668</v>
      </c>
      <c r="C1579" s="5" t="s">
        <v>4669</v>
      </c>
      <c r="D1579" s="6" t="s">
        <v>9</v>
      </c>
      <c r="E1579" s="6" t="s">
        <v>14</v>
      </c>
      <c r="F1579" s="5" t="s">
        <v>4670</v>
      </c>
    </row>
    <row r="1580" customFormat="false" ht="26.1" hidden="false" customHeight="true" outlineLevel="0" collapsed="false">
      <c r="A1580" s="6" t="n">
        <f aca="false">SUBTOTAL(3,B$3:B1580)*1</f>
        <v>1578</v>
      </c>
      <c r="B1580" s="6" t="s">
        <v>4671</v>
      </c>
      <c r="C1580" s="5" t="s">
        <v>4672</v>
      </c>
      <c r="D1580" s="6" t="s">
        <v>9</v>
      </c>
      <c r="E1580" s="6" t="s">
        <v>188</v>
      </c>
      <c r="F1580" s="5" t="s">
        <v>4673</v>
      </c>
    </row>
    <row r="1581" customFormat="false" ht="26.1" hidden="false" customHeight="true" outlineLevel="0" collapsed="false">
      <c r="A1581" s="6" t="n">
        <f aca="false">SUBTOTAL(3,B$3:B1581)*1</f>
        <v>1579</v>
      </c>
      <c r="B1581" s="6" t="s">
        <v>4674</v>
      </c>
      <c r="C1581" s="5" t="s">
        <v>4675</v>
      </c>
      <c r="D1581" s="6" t="s">
        <v>9</v>
      </c>
      <c r="E1581" s="6" t="s">
        <v>10</v>
      </c>
      <c r="F1581" s="5" t="s">
        <v>4676</v>
      </c>
    </row>
    <row r="1582" customFormat="false" ht="26.1" hidden="false" customHeight="true" outlineLevel="0" collapsed="false">
      <c r="A1582" s="6" t="n">
        <f aca="false">SUBTOTAL(3,B$3:B1582)*1</f>
        <v>1580</v>
      </c>
      <c r="B1582" s="6" t="s">
        <v>4677</v>
      </c>
      <c r="C1582" s="5" t="s">
        <v>4678</v>
      </c>
      <c r="D1582" s="6" t="s">
        <v>9</v>
      </c>
      <c r="E1582" s="6" t="s">
        <v>10</v>
      </c>
      <c r="F1582" s="5" t="s">
        <v>4679</v>
      </c>
    </row>
    <row r="1583" customFormat="false" ht="26.1" hidden="false" customHeight="true" outlineLevel="0" collapsed="false">
      <c r="A1583" s="6" t="n">
        <f aca="false">SUBTOTAL(3,B$3:B1583)*1</f>
        <v>1581</v>
      </c>
      <c r="B1583" s="6" t="s">
        <v>4680</v>
      </c>
      <c r="C1583" s="5" t="s">
        <v>4681</v>
      </c>
      <c r="D1583" s="6" t="s">
        <v>9</v>
      </c>
      <c r="E1583" s="6" t="s">
        <v>10</v>
      </c>
      <c r="F1583" s="5" t="s">
        <v>4682</v>
      </c>
    </row>
    <row r="1584" customFormat="false" ht="26.1" hidden="false" customHeight="true" outlineLevel="0" collapsed="false">
      <c r="A1584" s="6" t="n">
        <f aca="false">SUBTOTAL(3,B$3:B1584)*1</f>
        <v>1582</v>
      </c>
      <c r="B1584" s="6" t="s">
        <v>4683</v>
      </c>
      <c r="C1584" s="5" t="s">
        <v>4684</v>
      </c>
      <c r="D1584" s="6" t="s">
        <v>9</v>
      </c>
      <c r="E1584" s="6" t="s">
        <v>10</v>
      </c>
      <c r="F1584" s="5" t="s">
        <v>4685</v>
      </c>
    </row>
    <row r="1585" customFormat="false" ht="26.1" hidden="false" customHeight="true" outlineLevel="0" collapsed="false">
      <c r="A1585" s="6" t="n">
        <f aca="false">SUBTOTAL(3,B$3:B1585)*1</f>
        <v>1583</v>
      </c>
      <c r="B1585" s="6" t="s">
        <v>4686</v>
      </c>
      <c r="C1585" s="5" t="s">
        <v>4687</v>
      </c>
      <c r="D1585" s="6" t="s">
        <v>9</v>
      </c>
      <c r="E1585" s="6" t="s">
        <v>14</v>
      </c>
      <c r="F1585" s="5" t="s">
        <v>4688</v>
      </c>
    </row>
    <row r="1586" customFormat="false" ht="26.1" hidden="false" customHeight="true" outlineLevel="0" collapsed="false">
      <c r="A1586" s="6" t="n">
        <f aca="false">SUBTOTAL(3,B$3:B1586)*1</f>
        <v>1584</v>
      </c>
      <c r="B1586" s="6" t="s">
        <v>4689</v>
      </c>
      <c r="C1586" s="5" t="s">
        <v>4690</v>
      </c>
      <c r="D1586" s="6" t="s">
        <v>9</v>
      </c>
      <c r="E1586" s="6" t="s">
        <v>14</v>
      </c>
      <c r="F1586" s="5" t="s">
        <v>4691</v>
      </c>
    </row>
    <row r="1587" customFormat="false" ht="26.1" hidden="false" customHeight="true" outlineLevel="0" collapsed="false">
      <c r="A1587" s="6" t="n">
        <f aca="false">SUBTOTAL(3,B$3:B1587)*1</f>
        <v>1585</v>
      </c>
      <c r="B1587" s="6" t="s">
        <v>4692</v>
      </c>
      <c r="C1587" s="5" t="s">
        <v>4693</v>
      </c>
      <c r="D1587" s="6" t="s">
        <v>9</v>
      </c>
      <c r="E1587" s="6" t="s">
        <v>24</v>
      </c>
      <c r="F1587" s="5" t="s">
        <v>4694</v>
      </c>
    </row>
    <row r="1588" customFormat="false" ht="26.1" hidden="false" customHeight="true" outlineLevel="0" collapsed="false">
      <c r="A1588" s="6" t="n">
        <f aca="false">SUBTOTAL(3,B$3:B1588)*1</f>
        <v>1586</v>
      </c>
      <c r="B1588" s="6" t="s">
        <v>4695</v>
      </c>
      <c r="C1588" s="5" t="s">
        <v>4696</v>
      </c>
      <c r="D1588" s="6" t="s">
        <v>9</v>
      </c>
      <c r="E1588" s="6" t="s">
        <v>14</v>
      </c>
      <c r="F1588" s="5" t="s">
        <v>4697</v>
      </c>
    </row>
    <row r="1589" customFormat="false" ht="26.1" hidden="false" customHeight="true" outlineLevel="0" collapsed="false">
      <c r="A1589" s="6" t="n">
        <f aca="false">SUBTOTAL(3,B$3:B1589)*1</f>
        <v>1587</v>
      </c>
      <c r="B1589" s="6" t="s">
        <v>4698</v>
      </c>
      <c r="C1589" s="5" t="s">
        <v>4699</v>
      </c>
      <c r="D1589" s="6" t="s">
        <v>28</v>
      </c>
      <c r="E1589" s="6" t="s">
        <v>24</v>
      </c>
      <c r="F1589" s="5" t="s">
        <v>4700</v>
      </c>
    </row>
    <row r="1590" customFormat="false" ht="26.1" hidden="false" customHeight="true" outlineLevel="0" collapsed="false">
      <c r="A1590" s="6" t="n">
        <f aca="false">SUBTOTAL(3,B$3:B1590)*1</f>
        <v>1588</v>
      </c>
      <c r="B1590" s="6" t="s">
        <v>4701</v>
      </c>
      <c r="C1590" s="5" t="s">
        <v>4702</v>
      </c>
      <c r="D1590" s="6" t="s">
        <v>9</v>
      </c>
      <c r="E1590" s="6" t="s">
        <v>24</v>
      </c>
      <c r="F1590" s="5" t="s">
        <v>4703</v>
      </c>
    </row>
    <row r="1591" customFormat="false" ht="26.1" hidden="false" customHeight="true" outlineLevel="0" collapsed="false">
      <c r="A1591" s="6" t="n">
        <f aca="false">SUBTOTAL(3,B$3:B1591)*1</f>
        <v>1589</v>
      </c>
      <c r="B1591" s="6" t="s">
        <v>4704</v>
      </c>
      <c r="C1591" s="5" t="s">
        <v>4705</v>
      </c>
      <c r="D1591" s="6" t="s">
        <v>9</v>
      </c>
      <c r="E1591" s="6" t="s">
        <v>14</v>
      </c>
      <c r="F1591" s="5" t="s">
        <v>4706</v>
      </c>
    </row>
    <row r="1592" customFormat="false" ht="26.1" hidden="false" customHeight="true" outlineLevel="0" collapsed="false">
      <c r="A1592" s="6" t="n">
        <f aca="false">SUBTOTAL(3,B$3:B1592)*1</f>
        <v>1590</v>
      </c>
      <c r="B1592" s="6" t="s">
        <v>4707</v>
      </c>
      <c r="C1592" s="5" t="s">
        <v>4708</v>
      </c>
      <c r="D1592" s="6" t="s">
        <v>9</v>
      </c>
      <c r="E1592" s="6" t="s">
        <v>14</v>
      </c>
      <c r="F1592" s="5" t="s">
        <v>4709</v>
      </c>
    </row>
    <row r="1593" customFormat="false" ht="26.1" hidden="false" customHeight="true" outlineLevel="0" collapsed="false">
      <c r="A1593" s="6" t="n">
        <f aca="false">SUBTOTAL(3,B$3:B1593)*1</f>
        <v>1591</v>
      </c>
      <c r="B1593" s="6" t="s">
        <v>4710</v>
      </c>
      <c r="C1593" s="5" t="s">
        <v>4711</v>
      </c>
      <c r="D1593" s="6" t="s">
        <v>9</v>
      </c>
      <c r="E1593" s="6" t="s">
        <v>10</v>
      </c>
      <c r="F1593" s="5" t="s">
        <v>4712</v>
      </c>
    </row>
    <row r="1594" customFormat="false" ht="26.1" hidden="false" customHeight="true" outlineLevel="0" collapsed="false">
      <c r="A1594" s="6" t="n">
        <f aca="false">SUBTOTAL(3,B$3:B1594)*1</f>
        <v>1592</v>
      </c>
      <c r="B1594" s="6" t="s">
        <v>4713</v>
      </c>
      <c r="C1594" s="5" t="s">
        <v>4714</v>
      </c>
      <c r="D1594" s="6" t="s">
        <v>28</v>
      </c>
      <c r="E1594" s="6" t="s">
        <v>14</v>
      </c>
      <c r="F1594" s="5" t="s">
        <v>4715</v>
      </c>
    </row>
    <row r="1595" customFormat="false" ht="26.1" hidden="false" customHeight="true" outlineLevel="0" collapsed="false">
      <c r="A1595" s="6" t="n">
        <f aca="false">SUBTOTAL(3,B$3:B1595)*1</f>
        <v>1593</v>
      </c>
      <c r="B1595" s="6" t="s">
        <v>4716</v>
      </c>
      <c r="C1595" s="5" t="s">
        <v>4717</v>
      </c>
      <c r="D1595" s="6" t="s">
        <v>9</v>
      </c>
      <c r="E1595" s="6" t="s">
        <v>10</v>
      </c>
      <c r="F1595" s="5" t="s">
        <v>4718</v>
      </c>
    </row>
    <row r="1596" customFormat="false" ht="26.1" hidden="false" customHeight="true" outlineLevel="0" collapsed="false">
      <c r="A1596" s="6" t="n">
        <f aca="false">SUBTOTAL(3,B$3:B1596)*1</f>
        <v>1594</v>
      </c>
      <c r="B1596" s="6" t="s">
        <v>4719</v>
      </c>
      <c r="C1596" s="5" t="s">
        <v>4720</v>
      </c>
      <c r="D1596" s="6" t="s">
        <v>9</v>
      </c>
      <c r="E1596" s="6" t="s">
        <v>10</v>
      </c>
      <c r="F1596" s="5" t="s">
        <v>4721</v>
      </c>
    </row>
    <row r="1597" customFormat="false" ht="26.1" hidden="false" customHeight="true" outlineLevel="0" collapsed="false">
      <c r="A1597" s="6" t="n">
        <f aca="false">SUBTOTAL(3,B$3:B1597)*1</f>
        <v>1595</v>
      </c>
      <c r="B1597" s="6" t="s">
        <v>4722</v>
      </c>
      <c r="C1597" s="5" t="s">
        <v>4723</v>
      </c>
      <c r="D1597" s="6" t="s">
        <v>9</v>
      </c>
      <c r="E1597" s="6" t="s">
        <v>24</v>
      </c>
      <c r="F1597" s="5" t="s">
        <v>4724</v>
      </c>
    </row>
    <row r="1598" customFormat="false" ht="26.1" hidden="false" customHeight="true" outlineLevel="0" collapsed="false">
      <c r="A1598" s="6" t="n">
        <f aca="false">SUBTOTAL(3,B$3:B1598)*1</f>
        <v>1596</v>
      </c>
      <c r="B1598" s="6" t="s">
        <v>2492</v>
      </c>
      <c r="C1598" s="5" t="s">
        <v>4725</v>
      </c>
      <c r="D1598" s="6" t="s">
        <v>9</v>
      </c>
      <c r="E1598" s="6" t="s">
        <v>10</v>
      </c>
      <c r="F1598" s="5" t="s">
        <v>4726</v>
      </c>
    </row>
    <row r="1599" customFormat="false" ht="26.1" hidden="false" customHeight="true" outlineLevel="0" collapsed="false">
      <c r="A1599" s="6" t="n">
        <f aca="false">SUBTOTAL(3,B$3:B1599)*1</f>
        <v>1597</v>
      </c>
      <c r="B1599" s="6" t="s">
        <v>4727</v>
      </c>
      <c r="C1599" s="5" t="s">
        <v>4728</v>
      </c>
      <c r="D1599" s="6" t="s">
        <v>28</v>
      </c>
      <c r="E1599" s="6" t="s">
        <v>188</v>
      </c>
      <c r="F1599" s="5" t="s">
        <v>4729</v>
      </c>
    </row>
    <row r="1600" customFormat="false" ht="26.1" hidden="false" customHeight="true" outlineLevel="0" collapsed="false">
      <c r="A1600" s="6" t="n">
        <f aca="false">SUBTOTAL(3,B$3:B1600)*1</f>
        <v>1598</v>
      </c>
      <c r="B1600" s="6" t="s">
        <v>4730</v>
      </c>
      <c r="C1600" s="5" t="s">
        <v>4731</v>
      </c>
      <c r="D1600" s="6" t="s">
        <v>9</v>
      </c>
      <c r="E1600" s="6" t="s">
        <v>24</v>
      </c>
      <c r="F1600" s="5" t="s">
        <v>4732</v>
      </c>
    </row>
    <row r="1601" customFormat="false" ht="26.1" hidden="false" customHeight="true" outlineLevel="0" collapsed="false">
      <c r="A1601" s="6" t="n">
        <f aca="false">SUBTOTAL(3,B$3:B1601)*1</f>
        <v>1599</v>
      </c>
      <c r="B1601" s="6" t="s">
        <v>4733</v>
      </c>
      <c r="C1601" s="5" t="s">
        <v>4734</v>
      </c>
      <c r="D1601" s="6" t="s">
        <v>9</v>
      </c>
      <c r="E1601" s="6" t="s">
        <v>75</v>
      </c>
      <c r="F1601" s="5" t="s">
        <v>4735</v>
      </c>
    </row>
    <row r="1602" customFormat="false" ht="26.1" hidden="false" customHeight="true" outlineLevel="0" collapsed="false">
      <c r="A1602" s="6" t="n">
        <f aca="false">SUBTOTAL(3,B$3:B1602)*1</f>
        <v>1600</v>
      </c>
      <c r="B1602" s="6" t="s">
        <v>4736</v>
      </c>
      <c r="C1602" s="5" t="s">
        <v>4737</v>
      </c>
      <c r="D1602" s="6" t="s">
        <v>9</v>
      </c>
      <c r="E1602" s="6" t="s">
        <v>24</v>
      </c>
      <c r="F1602" s="5" t="s">
        <v>4738</v>
      </c>
    </row>
    <row r="1603" customFormat="false" ht="26.1" hidden="false" customHeight="true" outlineLevel="0" collapsed="false">
      <c r="A1603" s="6" t="n">
        <f aca="false">SUBTOTAL(3,B$3:B1603)*1</f>
        <v>1601</v>
      </c>
      <c r="B1603" s="6" t="s">
        <v>4739</v>
      </c>
      <c r="C1603" s="5" t="s">
        <v>4740</v>
      </c>
      <c r="D1603" s="6" t="s">
        <v>9</v>
      </c>
      <c r="E1603" s="6" t="s">
        <v>24</v>
      </c>
      <c r="F1603" s="5" t="s">
        <v>4741</v>
      </c>
    </row>
    <row r="1604" customFormat="false" ht="26.1" hidden="false" customHeight="true" outlineLevel="0" collapsed="false">
      <c r="A1604" s="6" t="n">
        <f aca="false">SUBTOTAL(3,B$3:B1604)*1</f>
        <v>1602</v>
      </c>
      <c r="B1604" s="6" t="s">
        <v>4742</v>
      </c>
      <c r="C1604" s="5" t="s">
        <v>4743</v>
      </c>
      <c r="D1604" s="6" t="s">
        <v>9</v>
      </c>
      <c r="E1604" s="6" t="s">
        <v>10</v>
      </c>
      <c r="F1604" s="5" t="s">
        <v>4744</v>
      </c>
    </row>
    <row r="1605" customFormat="false" ht="26.1" hidden="false" customHeight="true" outlineLevel="0" collapsed="false">
      <c r="A1605" s="6" t="n">
        <f aca="false">SUBTOTAL(3,B$3:B1605)*1</f>
        <v>1603</v>
      </c>
      <c r="B1605" s="6" t="s">
        <v>4745</v>
      </c>
      <c r="C1605" s="5" t="s">
        <v>4746</v>
      </c>
      <c r="D1605" s="6" t="s">
        <v>9</v>
      </c>
      <c r="E1605" s="6" t="s">
        <v>10</v>
      </c>
      <c r="F1605" s="5" t="s">
        <v>4747</v>
      </c>
    </row>
    <row r="1606" customFormat="false" ht="26.1" hidden="false" customHeight="true" outlineLevel="0" collapsed="false">
      <c r="A1606" s="6" t="n">
        <f aca="false">SUBTOTAL(3,B$3:B1606)*1</f>
        <v>1604</v>
      </c>
      <c r="B1606" s="6" t="s">
        <v>4748</v>
      </c>
      <c r="C1606" s="5" t="s">
        <v>4749</v>
      </c>
      <c r="D1606" s="6" t="s">
        <v>9</v>
      </c>
      <c r="E1606" s="6" t="s">
        <v>188</v>
      </c>
      <c r="F1606" s="5" t="s">
        <v>4750</v>
      </c>
    </row>
    <row r="1607" customFormat="false" ht="26.1" hidden="false" customHeight="true" outlineLevel="0" collapsed="false">
      <c r="A1607" s="6" t="n">
        <f aca="false">SUBTOTAL(3,B$3:B1607)*1</f>
        <v>1605</v>
      </c>
      <c r="B1607" s="6" t="s">
        <v>4751</v>
      </c>
      <c r="C1607" s="5" t="s">
        <v>4752</v>
      </c>
      <c r="D1607" s="6" t="s">
        <v>9</v>
      </c>
      <c r="E1607" s="6" t="s">
        <v>24</v>
      </c>
      <c r="F1607" s="5" t="s">
        <v>4753</v>
      </c>
    </row>
    <row r="1608" customFormat="false" ht="26.1" hidden="false" customHeight="true" outlineLevel="0" collapsed="false">
      <c r="A1608" s="6" t="n">
        <f aca="false">SUBTOTAL(3,B$3:B1608)*1</f>
        <v>1606</v>
      </c>
      <c r="B1608" s="6" t="s">
        <v>4754</v>
      </c>
      <c r="C1608" s="5" t="s">
        <v>4755</v>
      </c>
      <c r="D1608" s="6" t="s">
        <v>28</v>
      </c>
      <c r="E1608" s="6" t="s">
        <v>24</v>
      </c>
      <c r="F1608" s="5" t="s">
        <v>4756</v>
      </c>
    </row>
    <row r="1609" customFormat="false" ht="26.1" hidden="false" customHeight="true" outlineLevel="0" collapsed="false">
      <c r="A1609" s="6" t="n">
        <f aca="false">SUBTOTAL(3,B$3:B1609)*1</f>
        <v>1607</v>
      </c>
      <c r="B1609" s="6" t="s">
        <v>4757</v>
      </c>
      <c r="C1609" s="5" t="s">
        <v>4758</v>
      </c>
      <c r="D1609" s="6" t="s">
        <v>9</v>
      </c>
      <c r="E1609" s="6" t="s">
        <v>10</v>
      </c>
      <c r="F1609" s="5" t="s">
        <v>4759</v>
      </c>
    </row>
    <row r="1610" customFormat="false" ht="26.1" hidden="false" customHeight="true" outlineLevel="0" collapsed="false">
      <c r="A1610" s="6" t="n">
        <f aca="false">SUBTOTAL(3,B$3:B1610)*1</f>
        <v>1608</v>
      </c>
      <c r="B1610" s="6" t="s">
        <v>4760</v>
      </c>
      <c r="C1610" s="5" t="s">
        <v>4761</v>
      </c>
      <c r="D1610" s="6" t="s">
        <v>28</v>
      </c>
      <c r="E1610" s="6" t="s">
        <v>10</v>
      </c>
      <c r="F1610" s="5" t="s">
        <v>4762</v>
      </c>
    </row>
    <row r="1611" customFormat="false" ht="26.1" hidden="false" customHeight="true" outlineLevel="0" collapsed="false">
      <c r="A1611" s="6" t="n">
        <f aca="false">SUBTOTAL(3,B$3:B1611)*1</f>
        <v>1609</v>
      </c>
      <c r="B1611" s="6" t="s">
        <v>4763</v>
      </c>
      <c r="C1611" s="5" t="s">
        <v>4764</v>
      </c>
      <c r="D1611" s="6" t="s">
        <v>9</v>
      </c>
      <c r="E1611" s="6" t="s">
        <v>24</v>
      </c>
      <c r="F1611" s="5" t="s">
        <v>4765</v>
      </c>
    </row>
    <row r="1612" customFormat="false" ht="26.1" hidden="false" customHeight="true" outlineLevel="0" collapsed="false">
      <c r="A1612" s="6" t="n">
        <f aca="false">SUBTOTAL(3,B$3:B1612)*1</f>
        <v>1610</v>
      </c>
      <c r="B1612" s="6" t="s">
        <v>4766</v>
      </c>
      <c r="C1612" s="5" t="s">
        <v>4767</v>
      </c>
      <c r="D1612" s="6" t="s">
        <v>9</v>
      </c>
      <c r="E1612" s="6" t="s">
        <v>24</v>
      </c>
      <c r="F1612" s="5" t="s">
        <v>4768</v>
      </c>
    </row>
    <row r="1613" customFormat="false" ht="26.1" hidden="false" customHeight="true" outlineLevel="0" collapsed="false">
      <c r="A1613" s="6" t="n">
        <f aca="false">SUBTOTAL(3,B$3:B1613)*1</f>
        <v>1611</v>
      </c>
      <c r="B1613" s="6" t="s">
        <v>4769</v>
      </c>
      <c r="C1613" s="5" t="s">
        <v>4770</v>
      </c>
      <c r="D1613" s="6" t="s">
        <v>9</v>
      </c>
      <c r="E1613" s="6" t="s">
        <v>14</v>
      </c>
      <c r="F1613" s="5" t="s">
        <v>4771</v>
      </c>
    </row>
    <row r="1614" customFormat="false" ht="26.1" hidden="false" customHeight="true" outlineLevel="0" collapsed="false">
      <c r="A1614" s="6" t="n">
        <f aca="false">SUBTOTAL(3,B$3:B1614)*1</f>
        <v>1612</v>
      </c>
      <c r="B1614" s="6" t="s">
        <v>4772</v>
      </c>
      <c r="C1614" s="5" t="s">
        <v>4773</v>
      </c>
      <c r="D1614" s="6" t="s">
        <v>9</v>
      </c>
      <c r="E1614" s="6" t="s">
        <v>277</v>
      </c>
      <c r="F1614" s="5" t="s">
        <v>4774</v>
      </c>
    </row>
    <row r="1615" customFormat="false" ht="26.1" hidden="false" customHeight="true" outlineLevel="0" collapsed="false">
      <c r="A1615" s="6" t="n">
        <f aca="false">SUBTOTAL(3,B$3:B1615)*1</f>
        <v>1613</v>
      </c>
      <c r="B1615" s="6" t="s">
        <v>4775</v>
      </c>
      <c r="C1615" s="5" t="s">
        <v>4776</v>
      </c>
      <c r="D1615" s="6" t="s">
        <v>9</v>
      </c>
      <c r="E1615" s="6" t="s">
        <v>14</v>
      </c>
      <c r="F1615" s="5" t="s">
        <v>4777</v>
      </c>
    </row>
    <row r="1616" customFormat="false" ht="26.1" hidden="false" customHeight="true" outlineLevel="0" collapsed="false">
      <c r="A1616" s="6" t="n">
        <f aca="false">SUBTOTAL(3,B$3:B1616)*1</f>
        <v>1614</v>
      </c>
      <c r="B1616" s="6" t="s">
        <v>4778</v>
      </c>
      <c r="C1616" s="5" t="s">
        <v>4779</v>
      </c>
      <c r="D1616" s="6" t="s">
        <v>9</v>
      </c>
      <c r="E1616" s="6" t="s">
        <v>24</v>
      </c>
      <c r="F1616" s="5" t="s">
        <v>4780</v>
      </c>
    </row>
    <row r="1617" customFormat="false" ht="26.1" hidden="false" customHeight="true" outlineLevel="0" collapsed="false">
      <c r="A1617" s="6" t="n">
        <f aca="false">SUBTOTAL(3,B$3:B1617)*1</f>
        <v>1615</v>
      </c>
      <c r="B1617" s="6" t="s">
        <v>4781</v>
      </c>
      <c r="C1617" s="5" t="s">
        <v>4782</v>
      </c>
      <c r="D1617" s="6" t="s">
        <v>9</v>
      </c>
      <c r="E1617" s="6" t="s">
        <v>1930</v>
      </c>
      <c r="F1617" s="5" t="s">
        <v>4783</v>
      </c>
    </row>
    <row r="1618" customFormat="false" ht="26.1" hidden="false" customHeight="true" outlineLevel="0" collapsed="false">
      <c r="A1618" s="6" t="n">
        <f aca="false">SUBTOTAL(3,B$3:B1618)*1</f>
        <v>1616</v>
      </c>
      <c r="B1618" s="6" t="s">
        <v>4784</v>
      </c>
      <c r="C1618" s="5" t="s">
        <v>4785</v>
      </c>
      <c r="D1618" s="6" t="s">
        <v>9</v>
      </c>
      <c r="E1618" s="6" t="s">
        <v>10</v>
      </c>
      <c r="F1618" s="5" t="s">
        <v>4786</v>
      </c>
    </row>
    <row r="1619" customFormat="false" ht="26.1" hidden="false" customHeight="true" outlineLevel="0" collapsed="false">
      <c r="A1619" s="6" t="n">
        <f aca="false">SUBTOTAL(3,B$3:B1619)*1</f>
        <v>1617</v>
      </c>
      <c r="B1619" s="6" t="s">
        <v>4787</v>
      </c>
      <c r="C1619" s="5" t="s">
        <v>4788</v>
      </c>
      <c r="D1619" s="6" t="s">
        <v>9</v>
      </c>
      <c r="E1619" s="6" t="s">
        <v>14</v>
      </c>
      <c r="F1619" s="5" t="s">
        <v>4789</v>
      </c>
    </row>
    <row r="1620" customFormat="false" ht="26.1" hidden="false" customHeight="true" outlineLevel="0" collapsed="false">
      <c r="A1620" s="6" t="n">
        <f aca="false">SUBTOTAL(3,B$3:B1620)*1</f>
        <v>1618</v>
      </c>
      <c r="B1620" s="6" t="s">
        <v>4790</v>
      </c>
      <c r="C1620" s="5" t="s">
        <v>4791</v>
      </c>
      <c r="D1620" s="6" t="s">
        <v>9</v>
      </c>
      <c r="E1620" s="6" t="s">
        <v>24</v>
      </c>
      <c r="F1620" s="5" t="s">
        <v>4792</v>
      </c>
    </row>
    <row r="1621" customFormat="false" ht="26.1" hidden="false" customHeight="true" outlineLevel="0" collapsed="false">
      <c r="A1621" s="6" t="n">
        <f aca="false">SUBTOTAL(3,B$3:B1621)*1</f>
        <v>1619</v>
      </c>
      <c r="B1621" s="6" t="s">
        <v>4793</v>
      </c>
      <c r="C1621" s="5" t="s">
        <v>4794</v>
      </c>
      <c r="D1621" s="6" t="s">
        <v>9</v>
      </c>
      <c r="E1621" s="6" t="s">
        <v>10</v>
      </c>
      <c r="F1621" s="5" t="s">
        <v>4795</v>
      </c>
    </row>
    <row r="1622" customFormat="false" ht="26.1" hidden="false" customHeight="true" outlineLevel="0" collapsed="false">
      <c r="A1622" s="6" t="n">
        <f aca="false">SUBTOTAL(3,B$3:B1622)*1</f>
        <v>1620</v>
      </c>
      <c r="B1622" s="6" t="s">
        <v>4796</v>
      </c>
      <c r="C1622" s="5" t="s">
        <v>4797</v>
      </c>
      <c r="D1622" s="6" t="s">
        <v>28</v>
      </c>
      <c r="E1622" s="6" t="s">
        <v>24</v>
      </c>
      <c r="F1622" s="5" t="s">
        <v>4798</v>
      </c>
    </row>
    <row r="1623" customFormat="false" ht="26.1" hidden="false" customHeight="true" outlineLevel="0" collapsed="false">
      <c r="A1623" s="6" t="n">
        <f aca="false">SUBTOTAL(3,B$3:B1623)*1</f>
        <v>1621</v>
      </c>
      <c r="B1623" s="6" t="s">
        <v>4799</v>
      </c>
      <c r="C1623" s="5" t="s">
        <v>4800</v>
      </c>
      <c r="D1623" s="6" t="s">
        <v>9</v>
      </c>
      <c r="E1623" s="6" t="s">
        <v>10</v>
      </c>
      <c r="F1623" s="5" t="s">
        <v>4801</v>
      </c>
    </row>
    <row r="1624" customFormat="false" ht="26.1" hidden="false" customHeight="true" outlineLevel="0" collapsed="false">
      <c r="A1624" s="6" t="n">
        <f aca="false">SUBTOTAL(3,B$3:B1624)*1</f>
        <v>1622</v>
      </c>
      <c r="B1624" s="6" t="s">
        <v>4802</v>
      </c>
      <c r="C1624" s="5" t="s">
        <v>4803</v>
      </c>
      <c r="D1624" s="6" t="s">
        <v>9</v>
      </c>
      <c r="E1624" s="6" t="s">
        <v>10</v>
      </c>
      <c r="F1624" s="5" t="s">
        <v>4804</v>
      </c>
    </row>
    <row r="1625" customFormat="false" ht="26.1" hidden="false" customHeight="true" outlineLevel="0" collapsed="false">
      <c r="A1625" s="6" t="n">
        <f aca="false">SUBTOTAL(3,B$3:B1625)*1</f>
        <v>1623</v>
      </c>
      <c r="B1625" s="6" t="s">
        <v>4805</v>
      </c>
      <c r="C1625" s="5" t="s">
        <v>4806</v>
      </c>
      <c r="D1625" s="6" t="s">
        <v>9</v>
      </c>
      <c r="E1625" s="6" t="s">
        <v>10</v>
      </c>
      <c r="F1625" s="5" t="s">
        <v>4807</v>
      </c>
    </row>
    <row r="1626" customFormat="false" ht="26.1" hidden="false" customHeight="true" outlineLevel="0" collapsed="false">
      <c r="A1626" s="6" t="n">
        <f aca="false">SUBTOTAL(3,B$3:B1626)*1</f>
        <v>1624</v>
      </c>
      <c r="B1626" s="6" t="s">
        <v>4808</v>
      </c>
      <c r="C1626" s="5" t="s">
        <v>4809</v>
      </c>
      <c r="D1626" s="6" t="s">
        <v>9</v>
      </c>
      <c r="E1626" s="6" t="s">
        <v>154</v>
      </c>
      <c r="F1626" s="5" t="s">
        <v>4810</v>
      </c>
    </row>
    <row r="1627" customFormat="false" ht="26.1" hidden="false" customHeight="true" outlineLevel="0" collapsed="false">
      <c r="A1627" s="6" t="n">
        <f aca="false">SUBTOTAL(3,B$3:B1627)*1</f>
        <v>1625</v>
      </c>
      <c r="B1627" s="6" t="s">
        <v>4811</v>
      </c>
      <c r="C1627" s="5" t="s">
        <v>4812</v>
      </c>
      <c r="D1627" s="6" t="s">
        <v>9</v>
      </c>
      <c r="E1627" s="6" t="s">
        <v>24</v>
      </c>
      <c r="F1627" s="5" t="s">
        <v>4813</v>
      </c>
    </row>
    <row r="1628" customFormat="false" ht="26.1" hidden="false" customHeight="true" outlineLevel="0" collapsed="false">
      <c r="A1628" s="6" t="n">
        <f aca="false">SUBTOTAL(3,B$3:B1628)*1</f>
        <v>1626</v>
      </c>
      <c r="B1628" s="6" t="s">
        <v>4814</v>
      </c>
      <c r="C1628" s="5" t="s">
        <v>4815</v>
      </c>
      <c r="D1628" s="6" t="s">
        <v>9</v>
      </c>
      <c r="E1628" s="6" t="s">
        <v>24</v>
      </c>
      <c r="F1628" s="5" t="s">
        <v>4816</v>
      </c>
    </row>
    <row r="1629" customFormat="false" ht="26.1" hidden="false" customHeight="true" outlineLevel="0" collapsed="false">
      <c r="A1629" s="6" t="n">
        <f aca="false">SUBTOTAL(3,B$3:B1629)*1</f>
        <v>1627</v>
      </c>
      <c r="B1629" s="6" t="s">
        <v>4817</v>
      </c>
      <c r="C1629" s="5" t="s">
        <v>4818</v>
      </c>
      <c r="D1629" s="6" t="s">
        <v>9</v>
      </c>
      <c r="E1629" s="6" t="s">
        <v>14</v>
      </c>
      <c r="F1629" s="5" t="s">
        <v>4819</v>
      </c>
    </row>
    <row r="1630" customFormat="false" ht="26.1" hidden="false" customHeight="true" outlineLevel="0" collapsed="false">
      <c r="A1630" s="6" t="n">
        <f aca="false">SUBTOTAL(3,B$3:B1630)*1</f>
        <v>1628</v>
      </c>
      <c r="B1630" s="6" t="s">
        <v>4820</v>
      </c>
      <c r="C1630" s="5" t="s">
        <v>4821</v>
      </c>
      <c r="D1630" s="6" t="s">
        <v>9</v>
      </c>
      <c r="E1630" s="6" t="s">
        <v>188</v>
      </c>
      <c r="F1630" s="5" t="s">
        <v>4822</v>
      </c>
    </row>
    <row r="1631" customFormat="false" ht="26.1" hidden="false" customHeight="true" outlineLevel="0" collapsed="false">
      <c r="A1631" s="6" t="n">
        <f aca="false">SUBTOTAL(3,B$3:B1631)*1</f>
        <v>1629</v>
      </c>
      <c r="B1631" s="6" t="s">
        <v>4823</v>
      </c>
      <c r="C1631" s="5" t="s">
        <v>4824</v>
      </c>
      <c r="D1631" s="6" t="s">
        <v>9</v>
      </c>
      <c r="E1631" s="6" t="s">
        <v>10</v>
      </c>
      <c r="F1631" s="5" t="s">
        <v>4825</v>
      </c>
    </row>
    <row r="1632" customFormat="false" ht="26.1" hidden="false" customHeight="true" outlineLevel="0" collapsed="false">
      <c r="A1632" s="6" t="n">
        <f aca="false">SUBTOTAL(3,B$3:B1632)*1</f>
        <v>1630</v>
      </c>
      <c r="B1632" s="6" t="s">
        <v>4208</v>
      </c>
      <c r="C1632" s="5" t="s">
        <v>4826</v>
      </c>
      <c r="D1632" s="6" t="s">
        <v>9</v>
      </c>
      <c r="E1632" s="6" t="s">
        <v>14</v>
      </c>
      <c r="F1632" s="5" t="s">
        <v>4827</v>
      </c>
    </row>
    <row r="1633" customFormat="false" ht="26.1" hidden="false" customHeight="true" outlineLevel="0" collapsed="false">
      <c r="A1633" s="6" t="n">
        <f aca="false">SUBTOTAL(3,B$3:B1633)*1</f>
        <v>1631</v>
      </c>
      <c r="B1633" s="6" t="s">
        <v>4828</v>
      </c>
      <c r="C1633" s="5" t="s">
        <v>4829</v>
      </c>
      <c r="D1633" s="6" t="s">
        <v>9</v>
      </c>
      <c r="E1633" s="6" t="s">
        <v>10</v>
      </c>
      <c r="F1633" s="5" t="s">
        <v>4830</v>
      </c>
    </row>
    <row r="1634" customFormat="false" ht="26.1" hidden="false" customHeight="true" outlineLevel="0" collapsed="false">
      <c r="A1634" s="6" t="n">
        <f aca="false">SUBTOTAL(3,B$3:B1634)*1</f>
        <v>1632</v>
      </c>
      <c r="B1634" s="6" t="s">
        <v>4831</v>
      </c>
      <c r="C1634" s="5" t="s">
        <v>4832</v>
      </c>
      <c r="D1634" s="6" t="s">
        <v>9</v>
      </c>
      <c r="E1634" s="6" t="s">
        <v>10</v>
      </c>
      <c r="F1634" s="5" t="s">
        <v>4833</v>
      </c>
    </row>
    <row r="1635" customFormat="false" ht="26.1" hidden="false" customHeight="true" outlineLevel="0" collapsed="false">
      <c r="A1635" s="6" t="n">
        <f aca="false">SUBTOTAL(3,B$3:B1635)*1</f>
        <v>1633</v>
      </c>
      <c r="B1635" s="6" t="s">
        <v>4834</v>
      </c>
      <c r="C1635" s="5" t="s">
        <v>4835</v>
      </c>
      <c r="D1635" s="6" t="s">
        <v>9</v>
      </c>
      <c r="E1635" s="6" t="s">
        <v>24</v>
      </c>
      <c r="F1635" s="5" t="s">
        <v>4836</v>
      </c>
    </row>
    <row r="1636" customFormat="false" ht="26.1" hidden="false" customHeight="true" outlineLevel="0" collapsed="false">
      <c r="A1636" s="6" t="n">
        <f aca="false">SUBTOTAL(3,B$3:B1636)*1</f>
        <v>1634</v>
      </c>
      <c r="B1636" s="6" t="s">
        <v>4837</v>
      </c>
      <c r="C1636" s="5" t="s">
        <v>4838</v>
      </c>
      <c r="D1636" s="6" t="s">
        <v>9</v>
      </c>
      <c r="E1636" s="6" t="s">
        <v>949</v>
      </c>
      <c r="F1636" s="5" t="s">
        <v>4839</v>
      </c>
    </row>
    <row r="1637" customFormat="false" ht="26.1" hidden="false" customHeight="true" outlineLevel="0" collapsed="false">
      <c r="A1637" s="6" t="n">
        <f aca="false">SUBTOTAL(3,B$3:B1637)*1</f>
        <v>1635</v>
      </c>
      <c r="B1637" s="6" t="s">
        <v>4840</v>
      </c>
      <c r="C1637" s="5" t="s">
        <v>4841</v>
      </c>
      <c r="D1637" s="6" t="s">
        <v>9</v>
      </c>
      <c r="E1637" s="6" t="s">
        <v>10</v>
      </c>
      <c r="F1637" s="5" t="s">
        <v>4842</v>
      </c>
    </row>
    <row r="1638" customFormat="false" ht="26.1" hidden="false" customHeight="true" outlineLevel="0" collapsed="false">
      <c r="A1638" s="6" t="n">
        <f aca="false">SUBTOTAL(3,B$3:B1638)*1</f>
        <v>1636</v>
      </c>
      <c r="B1638" s="6" t="s">
        <v>4843</v>
      </c>
      <c r="C1638" s="5" t="s">
        <v>4844</v>
      </c>
      <c r="D1638" s="6" t="s">
        <v>9</v>
      </c>
      <c r="E1638" s="6" t="s">
        <v>14</v>
      </c>
      <c r="F1638" s="5" t="s">
        <v>4845</v>
      </c>
    </row>
    <row r="1639" customFormat="false" ht="26.1" hidden="false" customHeight="true" outlineLevel="0" collapsed="false">
      <c r="A1639" s="6" t="n">
        <f aca="false">SUBTOTAL(3,B$3:B1639)*1</f>
        <v>1637</v>
      </c>
      <c r="B1639" s="6" t="s">
        <v>4846</v>
      </c>
      <c r="C1639" s="5" t="s">
        <v>4847</v>
      </c>
      <c r="D1639" s="6" t="s">
        <v>9</v>
      </c>
      <c r="E1639" s="6" t="s">
        <v>14</v>
      </c>
      <c r="F1639" s="5" t="s">
        <v>4848</v>
      </c>
    </row>
    <row r="1640" customFormat="false" ht="26.1" hidden="false" customHeight="true" outlineLevel="0" collapsed="false">
      <c r="A1640" s="6" t="n">
        <f aca="false">SUBTOTAL(3,B$3:B1640)*1</f>
        <v>1638</v>
      </c>
      <c r="B1640" s="6" t="s">
        <v>4849</v>
      </c>
      <c r="C1640" s="5" t="s">
        <v>4850</v>
      </c>
      <c r="D1640" s="6" t="s">
        <v>28</v>
      </c>
      <c r="E1640" s="6" t="s">
        <v>24</v>
      </c>
      <c r="F1640" s="5" t="s">
        <v>4851</v>
      </c>
    </row>
    <row r="1641" customFormat="false" ht="26.1" hidden="false" customHeight="true" outlineLevel="0" collapsed="false">
      <c r="A1641" s="6" t="n">
        <f aca="false">SUBTOTAL(3,B$3:B1641)*1</f>
        <v>1639</v>
      </c>
      <c r="B1641" s="6" t="s">
        <v>4852</v>
      </c>
      <c r="C1641" s="5" t="s">
        <v>4853</v>
      </c>
      <c r="D1641" s="6" t="s">
        <v>9</v>
      </c>
      <c r="E1641" s="6" t="s">
        <v>24</v>
      </c>
      <c r="F1641" s="5" t="s">
        <v>4854</v>
      </c>
    </row>
    <row r="1642" customFormat="false" ht="26.1" hidden="false" customHeight="true" outlineLevel="0" collapsed="false">
      <c r="A1642" s="6" t="n">
        <f aca="false">SUBTOTAL(3,B$3:B1642)*1</f>
        <v>1640</v>
      </c>
      <c r="B1642" s="6" t="s">
        <v>4855</v>
      </c>
      <c r="C1642" s="5" t="s">
        <v>4856</v>
      </c>
      <c r="D1642" s="6" t="s">
        <v>9</v>
      </c>
      <c r="E1642" s="6" t="s">
        <v>188</v>
      </c>
      <c r="F1642" s="5" t="s">
        <v>4857</v>
      </c>
    </row>
    <row r="1643" customFormat="false" ht="26.1" hidden="false" customHeight="true" outlineLevel="0" collapsed="false">
      <c r="A1643" s="6" t="n">
        <f aca="false">SUBTOTAL(3,B$3:B1643)*1</f>
        <v>1641</v>
      </c>
      <c r="B1643" s="6" t="s">
        <v>4858</v>
      </c>
      <c r="C1643" s="5" t="s">
        <v>4859</v>
      </c>
      <c r="D1643" s="6" t="s">
        <v>9</v>
      </c>
      <c r="E1643" s="6" t="s">
        <v>10</v>
      </c>
      <c r="F1643" s="5" t="s">
        <v>4860</v>
      </c>
    </row>
    <row r="1644" customFormat="false" ht="26.1" hidden="false" customHeight="true" outlineLevel="0" collapsed="false">
      <c r="A1644" s="6" t="n">
        <f aca="false">SUBTOTAL(3,B$3:B1644)*1</f>
        <v>1642</v>
      </c>
      <c r="B1644" s="6" t="s">
        <v>4861</v>
      </c>
      <c r="C1644" s="5" t="s">
        <v>4862</v>
      </c>
      <c r="D1644" s="6" t="s">
        <v>9</v>
      </c>
      <c r="E1644" s="6" t="s">
        <v>14</v>
      </c>
      <c r="F1644" s="5" t="s">
        <v>4863</v>
      </c>
    </row>
    <row r="1645" customFormat="false" ht="26.1" hidden="false" customHeight="true" outlineLevel="0" collapsed="false">
      <c r="A1645" s="6" t="n">
        <f aca="false">SUBTOTAL(3,B$3:B1645)*1</f>
        <v>1643</v>
      </c>
      <c r="B1645" s="6" t="s">
        <v>4864</v>
      </c>
      <c r="C1645" s="5" t="s">
        <v>4865</v>
      </c>
      <c r="D1645" s="6" t="s">
        <v>9</v>
      </c>
      <c r="E1645" s="6" t="s">
        <v>24</v>
      </c>
      <c r="F1645" s="5" t="s">
        <v>4866</v>
      </c>
    </row>
    <row r="1646" customFormat="false" ht="26.1" hidden="false" customHeight="true" outlineLevel="0" collapsed="false">
      <c r="A1646" s="6" t="n">
        <f aca="false">SUBTOTAL(3,B$3:B1646)*1</f>
        <v>1644</v>
      </c>
      <c r="B1646" s="6" t="s">
        <v>4867</v>
      </c>
      <c r="C1646" s="5" t="s">
        <v>4868</v>
      </c>
      <c r="D1646" s="6" t="s">
        <v>9</v>
      </c>
      <c r="E1646" s="6" t="s">
        <v>10</v>
      </c>
      <c r="F1646" s="5" t="s">
        <v>4869</v>
      </c>
    </row>
    <row r="1647" customFormat="false" ht="26.1" hidden="false" customHeight="true" outlineLevel="0" collapsed="false">
      <c r="A1647" s="6" t="n">
        <f aca="false">SUBTOTAL(3,B$3:B1647)*1</f>
        <v>1645</v>
      </c>
      <c r="B1647" s="6" t="s">
        <v>4870</v>
      </c>
      <c r="C1647" s="5" t="s">
        <v>4871</v>
      </c>
      <c r="D1647" s="6" t="s">
        <v>9</v>
      </c>
      <c r="E1647" s="6" t="s">
        <v>188</v>
      </c>
      <c r="F1647" s="5" t="s">
        <v>4872</v>
      </c>
    </row>
    <row r="1648" customFormat="false" ht="26.1" hidden="false" customHeight="true" outlineLevel="0" collapsed="false">
      <c r="A1648" s="6" t="n">
        <f aca="false">SUBTOTAL(3,B$3:B1648)*1</f>
        <v>1646</v>
      </c>
      <c r="B1648" s="6" t="s">
        <v>4873</v>
      </c>
      <c r="C1648" s="5" t="s">
        <v>4874</v>
      </c>
      <c r="D1648" s="6" t="s">
        <v>9</v>
      </c>
      <c r="E1648" s="6" t="s">
        <v>24</v>
      </c>
      <c r="F1648" s="5" t="s">
        <v>4875</v>
      </c>
    </row>
    <row r="1649" customFormat="false" ht="26.1" hidden="false" customHeight="true" outlineLevel="0" collapsed="false">
      <c r="A1649" s="6" t="n">
        <f aca="false">SUBTOTAL(3,B$3:B1649)*1</f>
        <v>1647</v>
      </c>
      <c r="B1649" s="6" t="s">
        <v>4876</v>
      </c>
      <c r="C1649" s="5" t="s">
        <v>4877</v>
      </c>
      <c r="D1649" s="6" t="s">
        <v>9</v>
      </c>
      <c r="E1649" s="6" t="s">
        <v>10</v>
      </c>
      <c r="F1649" s="5" t="s">
        <v>4878</v>
      </c>
    </row>
    <row r="1650" customFormat="false" ht="26.1" hidden="false" customHeight="true" outlineLevel="0" collapsed="false">
      <c r="A1650" s="6" t="n">
        <f aca="false">SUBTOTAL(3,B$3:B1650)*1</f>
        <v>1648</v>
      </c>
      <c r="B1650" s="6" t="s">
        <v>4879</v>
      </c>
      <c r="C1650" s="5" t="s">
        <v>4880</v>
      </c>
      <c r="D1650" s="6" t="s">
        <v>9</v>
      </c>
      <c r="E1650" s="6" t="s">
        <v>24</v>
      </c>
      <c r="F1650" s="5" t="s">
        <v>4881</v>
      </c>
    </row>
    <row r="1651" customFormat="false" ht="26.1" hidden="false" customHeight="true" outlineLevel="0" collapsed="false">
      <c r="A1651" s="6" t="n">
        <f aca="false">SUBTOTAL(3,B$3:B1651)*1</f>
        <v>1649</v>
      </c>
      <c r="B1651" s="6" t="s">
        <v>4882</v>
      </c>
      <c r="C1651" s="5" t="s">
        <v>4883</v>
      </c>
      <c r="D1651" s="6" t="s">
        <v>9</v>
      </c>
      <c r="E1651" s="6" t="s">
        <v>24</v>
      </c>
      <c r="F1651" s="5" t="s">
        <v>4884</v>
      </c>
    </row>
    <row r="1652" customFormat="false" ht="26.1" hidden="false" customHeight="true" outlineLevel="0" collapsed="false">
      <c r="A1652" s="6" t="n">
        <f aca="false">SUBTOTAL(3,B$3:B1652)*1</f>
        <v>1650</v>
      </c>
      <c r="B1652" s="6" t="s">
        <v>4885</v>
      </c>
      <c r="C1652" s="5" t="s">
        <v>4886</v>
      </c>
      <c r="D1652" s="6" t="s">
        <v>9</v>
      </c>
      <c r="E1652" s="6" t="s">
        <v>14</v>
      </c>
      <c r="F1652" s="5" t="s">
        <v>4887</v>
      </c>
    </row>
    <row r="1653" customFormat="false" ht="26.1" hidden="false" customHeight="true" outlineLevel="0" collapsed="false">
      <c r="A1653" s="6" t="n">
        <f aca="false">SUBTOTAL(3,B$3:B1653)*1</f>
        <v>1651</v>
      </c>
      <c r="B1653" s="6" t="s">
        <v>4888</v>
      </c>
      <c r="C1653" s="5" t="s">
        <v>4889</v>
      </c>
      <c r="D1653" s="6" t="s">
        <v>9</v>
      </c>
      <c r="E1653" s="6" t="s">
        <v>10</v>
      </c>
      <c r="F1653" s="5" t="s">
        <v>4890</v>
      </c>
    </row>
    <row r="1654" customFormat="false" ht="26.1" hidden="false" customHeight="true" outlineLevel="0" collapsed="false">
      <c r="A1654" s="6" t="n">
        <f aca="false">SUBTOTAL(3,B$3:B1654)*1</f>
        <v>1652</v>
      </c>
      <c r="B1654" s="6" t="s">
        <v>4891</v>
      </c>
      <c r="C1654" s="5" t="s">
        <v>4892</v>
      </c>
      <c r="D1654" s="6" t="s">
        <v>9</v>
      </c>
      <c r="E1654" s="6" t="s">
        <v>188</v>
      </c>
      <c r="F1654" s="5" t="s">
        <v>4893</v>
      </c>
    </row>
    <row r="1655" customFormat="false" ht="26.1" hidden="false" customHeight="true" outlineLevel="0" collapsed="false">
      <c r="A1655" s="6" t="n">
        <f aca="false">SUBTOTAL(3,B$3:B1655)*1</f>
        <v>1653</v>
      </c>
      <c r="B1655" s="6" t="s">
        <v>4894</v>
      </c>
      <c r="C1655" s="5" t="s">
        <v>4895</v>
      </c>
      <c r="D1655" s="6" t="s">
        <v>9</v>
      </c>
      <c r="E1655" s="6" t="s">
        <v>10</v>
      </c>
      <c r="F1655" s="5" t="s">
        <v>4896</v>
      </c>
    </row>
    <row r="1656" customFormat="false" ht="26.1" hidden="false" customHeight="true" outlineLevel="0" collapsed="false">
      <c r="A1656" s="6" t="n">
        <f aca="false">SUBTOTAL(3,B$3:B1656)*1</f>
        <v>1654</v>
      </c>
      <c r="B1656" s="6" t="s">
        <v>4897</v>
      </c>
      <c r="C1656" s="5" t="s">
        <v>4898</v>
      </c>
      <c r="D1656" s="6" t="s">
        <v>9</v>
      </c>
      <c r="E1656" s="6" t="s">
        <v>188</v>
      </c>
      <c r="F1656" s="5" t="s">
        <v>4899</v>
      </c>
    </row>
    <row r="1657" customFormat="false" ht="26.1" hidden="false" customHeight="true" outlineLevel="0" collapsed="false">
      <c r="A1657" s="6" t="n">
        <f aca="false">SUBTOTAL(3,B$3:B1657)*1</f>
        <v>1655</v>
      </c>
      <c r="B1657" s="6" t="s">
        <v>4900</v>
      </c>
      <c r="C1657" s="5" t="s">
        <v>4901</v>
      </c>
      <c r="D1657" s="6" t="s">
        <v>9</v>
      </c>
      <c r="E1657" s="6" t="s">
        <v>188</v>
      </c>
      <c r="F1657" s="5" t="s">
        <v>4902</v>
      </c>
    </row>
    <row r="1658" customFormat="false" ht="26.1" hidden="false" customHeight="true" outlineLevel="0" collapsed="false">
      <c r="A1658" s="6" t="n">
        <f aca="false">SUBTOTAL(3,B$3:B1658)*1</f>
        <v>1656</v>
      </c>
      <c r="B1658" s="6" t="s">
        <v>4903</v>
      </c>
      <c r="C1658" s="5" t="s">
        <v>4904</v>
      </c>
      <c r="D1658" s="6" t="s">
        <v>9</v>
      </c>
      <c r="E1658" s="6" t="s">
        <v>24</v>
      </c>
      <c r="F1658" s="5" t="s">
        <v>4905</v>
      </c>
    </row>
    <row r="1659" customFormat="false" ht="26.1" hidden="false" customHeight="true" outlineLevel="0" collapsed="false">
      <c r="A1659" s="6" t="n">
        <f aca="false">SUBTOTAL(3,B$3:B1659)*1</f>
        <v>1657</v>
      </c>
      <c r="B1659" s="6" t="s">
        <v>4906</v>
      </c>
      <c r="C1659" s="5" t="s">
        <v>4907</v>
      </c>
      <c r="D1659" s="6" t="s">
        <v>9</v>
      </c>
      <c r="E1659" s="6" t="s">
        <v>14</v>
      </c>
      <c r="F1659" s="5" t="s">
        <v>4908</v>
      </c>
    </row>
    <row r="1660" customFormat="false" ht="26.1" hidden="false" customHeight="true" outlineLevel="0" collapsed="false">
      <c r="A1660" s="6" t="n">
        <f aca="false">SUBTOTAL(3,B$3:B1660)*1</f>
        <v>1658</v>
      </c>
      <c r="B1660" s="6" t="s">
        <v>4909</v>
      </c>
      <c r="C1660" s="5" t="s">
        <v>4910</v>
      </c>
      <c r="D1660" s="6" t="s">
        <v>9</v>
      </c>
      <c r="E1660" s="6" t="s">
        <v>10</v>
      </c>
      <c r="F1660" s="5" t="s">
        <v>4911</v>
      </c>
    </row>
    <row r="1661" customFormat="false" ht="26.1" hidden="false" customHeight="true" outlineLevel="0" collapsed="false">
      <c r="A1661" s="6" t="n">
        <f aca="false">SUBTOTAL(3,B$3:B1661)*1</f>
        <v>1659</v>
      </c>
      <c r="B1661" s="6" t="s">
        <v>4912</v>
      </c>
      <c r="C1661" s="5" t="s">
        <v>4913</v>
      </c>
      <c r="D1661" s="6" t="s">
        <v>9</v>
      </c>
      <c r="E1661" s="6" t="s">
        <v>14</v>
      </c>
      <c r="F1661" s="5" t="s">
        <v>4914</v>
      </c>
    </row>
    <row r="1662" customFormat="false" ht="26.1" hidden="false" customHeight="true" outlineLevel="0" collapsed="false">
      <c r="A1662" s="6" t="n">
        <f aca="false">SUBTOTAL(3,B$3:B1662)*1</f>
        <v>1660</v>
      </c>
      <c r="B1662" s="6" t="s">
        <v>4915</v>
      </c>
      <c r="C1662" s="5" t="s">
        <v>4916</v>
      </c>
      <c r="D1662" s="6" t="s">
        <v>9</v>
      </c>
      <c r="E1662" s="6" t="s">
        <v>14</v>
      </c>
      <c r="F1662" s="5" t="s">
        <v>4917</v>
      </c>
    </row>
    <row r="1663" customFormat="false" ht="26.1" hidden="false" customHeight="true" outlineLevel="0" collapsed="false">
      <c r="A1663" s="6" t="n">
        <f aca="false">SUBTOTAL(3,B$3:B1663)*1</f>
        <v>1661</v>
      </c>
      <c r="B1663" s="6" t="s">
        <v>4918</v>
      </c>
      <c r="C1663" s="5" t="s">
        <v>4919</v>
      </c>
      <c r="D1663" s="6" t="s">
        <v>9</v>
      </c>
      <c r="E1663" s="6" t="s">
        <v>24</v>
      </c>
      <c r="F1663" s="5" t="s">
        <v>4920</v>
      </c>
    </row>
    <row r="1664" customFormat="false" ht="26.1" hidden="false" customHeight="true" outlineLevel="0" collapsed="false">
      <c r="A1664" s="6" t="n">
        <f aca="false">SUBTOTAL(3,B$3:B1664)*1</f>
        <v>1662</v>
      </c>
      <c r="B1664" s="6" t="s">
        <v>4921</v>
      </c>
      <c r="C1664" s="5" t="s">
        <v>4922</v>
      </c>
      <c r="D1664" s="6" t="s">
        <v>9</v>
      </c>
      <c r="E1664" s="6" t="s">
        <v>10</v>
      </c>
      <c r="F1664" s="5" t="s">
        <v>4923</v>
      </c>
    </row>
    <row r="1665" customFormat="false" ht="26.1" hidden="false" customHeight="true" outlineLevel="0" collapsed="false">
      <c r="A1665" s="6" t="n">
        <f aca="false">SUBTOTAL(3,B$3:B1665)*1</f>
        <v>1663</v>
      </c>
      <c r="B1665" s="6" t="s">
        <v>4924</v>
      </c>
      <c r="C1665" s="5" t="s">
        <v>4925</v>
      </c>
      <c r="D1665" s="6" t="s">
        <v>9</v>
      </c>
      <c r="E1665" s="6" t="s">
        <v>24</v>
      </c>
      <c r="F1665" s="5" t="s">
        <v>4926</v>
      </c>
    </row>
    <row r="1666" customFormat="false" ht="26.1" hidden="false" customHeight="true" outlineLevel="0" collapsed="false">
      <c r="A1666" s="6" t="n">
        <f aca="false">SUBTOTAL(3,B$3:B1666)*1</f>
        <v>1664</v>
      </c>
      <c r="B1666" s="6" t="s">
        <v>4927</v>
      </c>
      <c r="C1666" s="5" t="s">
        <v>4928</v>
      </c>
      <c r="D1666" s="6" t="s">
        <v>9</v>
      </c>
      <c r="E1666" s="6" t="s">
        <v>14</v>
      </c>
      <c r="F1666" s="5" t="s">
        <v>4929</v>
      </c>
    </row>
    <row r="1667" customFormat="false" ht="26.1" hidden="false" customHeight="true" outlineLevel="0" collapsed="false">
      <c r="A1667" s="6" t="n">
        <f aca="false">SUBTOTAL(3,B$3:B1667)*1</f>
        <v>1665</v>
      </c>
      <c r="B1667" s="6" t="s">
        <v>4930</v>
      </c>
      <c r="C1667" s="5" t="s">
        <v>4931</v>
      </c>
      <c r="D1667" s="6" t="s">
        <v>9</v>
      </c>
      <c r="E1667" s="6" t="s">
        <v>14</v>
      </c>
      <c r="F1667" s="5" t="s">
        <v>4932</v>
      </c>
    </row>
    <row r="1668" customFormat="false" ht="26.1" hidden="false" customHeight="true" outlineLevel="0" collapsed="false">
      <c r="A1668" s="6" t="n">
        <f aca="false">SUBTOTAL(3,B$3:B1668)*1</f>
        <v>1666</v>
      </c>
      <c r="B1668" s="6" t="s">
        <v>4933</v>
      </c>
      <c r="C1668" s="5" t="s">
        <v>4934</v>
      </c>
      <c r="D1668" s="6" t="s">
        <v>9</v>
      </c>
      <c r="E1668" s="6" t="s">
        <v>24</v>
      </c>
      <c r="F1668" s="5" t="s">
        <v>4935</v>
      </c>
    </row>
    <row r="1669" customFormat="false" ht="26.1" hidden="false" customHeight="true" outlineLevel="0" collapsed="false">
      <c r="A1669" s="6" t="n">
        <f aca="false">SUBTOTAL(3,B$3:B1669)*1</f>
        <v>1667</v>
      </c>
      <c r="B1669" s="6" t="s">
        <v>4936</v>
      </c>
      <c r="C1669" s="5" t="s">
        <v>4937</v>
      </c>
      <c r="D1669" s="6" t="s">
        <v>9</v>
      </c>
      <c r="E1669" s="6" t="s">
        <v>75</v>
      </c>
      <c r="F1669" s="5" t="s">
        <v>4938</v>
      </c>
    </row>
    <row r="1670" customFormat="false" ht="26.1" hidden="false" customHeight="true" outlineLevel="0" collapsed="false">
      <c r="A1670" s="6" t="n">
        <f aca="false">SUBTOTAL(3,B$3:B1670)*1</f>
        <v>1668</v>
      </c>
      <c r="B1670" s="6" t="s">
        <v>4939</v>
      </c>
      <c r="C1670" s="5" t="s">
        <v>4940</v>
      </c>
      <c r="D1670" s="6" t="s">
        <v>28</v>
      </c>
      <c r="E1670" s="6" t="s">
        <v>24</v>
      </c>
      <c r="F1670" s="5" t="s">
        <v>4941</v>
      </c>
    </row>
    <row r="1671" customFormat="false" ht="26.1" hidden="false" customHeight="true" outlineLevel="0" collapsed="false">
      <c r="A1671" s="6" t="n">
        <f aca="false">SUBTOTAL(3,B$3:B1671)*1</f>
        <v>1669</v>
      </c>
      <c r="B1671" s="6" t="s">
        <v>4942</v>
      </c>
      <c r="C1671" s="5" t="s">
        <v>4943</v>
      </c>
      <c r="D1671" s="6" t="s">
        <v>9</v>
      </c>
      <c r="E1671" s="6" t="s">
        <v>10</v>
      </c>
      <c r="F1671" s="5" t="s">
        <v>4944</v>
      </c>
    </row>
    <row r="1672" customFormat="false" ht="26.1" hidden="false" customHeight="true" outlineLevel="0" collapsed="false">
      <c r="A1672" s="6" t="n">
        <f aca="false">SUBTOTAL(3,B$3:B1672)*1</f>
        <v>1670</v>
      </c>
      <c r="B1672" s="6" t="s">
        <v>4945</v>
      </c>
      <c r="C1672" s="5" t="s">
        <v>4946</v>
      </c>
      <c r="D1672" s="6" t="s">
        <v>9</v>
      </c>
      <c r="E1672" s="6" t="s">
        <v>10</v>
      </c>
      <c r="F1672" s="5" t="s">
        <v>4947</v>
      </c>
    </row>
    <row r="1673" customFormat="false" ht="26.1" hidden="false" customHeight="true" outlineLevel="0" collapsed="false">
      <c r="A1673" s="6" t="n">
        <f aca="false">SUBTOTAL(3,B$3:B1673)*1</f>
        <v>1671</v>
      </c>
      <c r="B1673" s="6" t="s">
        <v>4948</v>
      </c>
      <c r="C1673" s="5" t="s">
        <v>4949</v>
      </c>
      <c r="D1673" s="6" t="s">
        <v>9</v>
      </c>
      <c r="E1673" s="6" t="s">
        <v>10</v>
      </c>
      <c r="F1673" s="5" t="s">
        <v>4950</v>
      </c>
    </row>
    <row r="1674" customFormat="false" ht="26.1" hidden="false" customHeight="true" outlineLevel="0" collapsed="false">
      <c r="A1674" s="6" t="n">
        <f aca="false">SUBTOTAL(3,B$3:B1674)*1</f>
        <v>1672</v>
      </c>
      <c r="B1674" s="6" t="s">
        <v>4951</v>
      </c>
      <c r="C1674" s="5" t="s">
        <v>4952</v>
      </c>
      <c r="D1674" s="6" t="s">
        <v>9</v>
      </c>
      <c r="E1674" s="6" t="s">
        <v>14</v>
      </c>
      <c r="F1674" s="5" t="s">
        <v>4953</v>
      </c>
    </row>
    <row r="1675" customFormat="false" ht="26.1" hidden="false" customHeight="true" outlineLevel="0" collapsed="false">
      <c r="A1675" s="6" t="n">
        <f aca="false">SUBTOTAL(3,B$3:B1675)*1</f>
        <v>1673</v>
      </c>
      <c r="B1675" s="6" t="s">
        <v>4954</v>
      </c>
      <c r="C1675" s="5" t="s">
        <v>4955</v>
      </c>
      <c r="D1675" s="6" t="s">
        <v>9</v>
      </c>
      <c r="E1675" s="6" t="s">
        <v>14</v>
      </c>
      <c r="F1675" s="5" t="s">
        <v>4956</v>
      </c>
    </row>
    <row r="1676" customFormat="false" ht="26.1" hidden="false" customHeight="true" outlineLevel="0" collapsed="false">
      <c r="A1676" s="6" t="n">
        <f aca="false">SUBTOTAL(3,B$3:B1676)*1</f>
        <v>1674</v>
      </c>
      <c r="B1676" s="6" t="s">
        <v>4957</v>
      </c>
      <c r="C1676" s="5" t="s">
        <v>4958</v>
      </c>
      <c r="D1676" s="6" t="s">
        <v>9</v>
      </c>
      <c r="E1676" s="6" t="s">
        <v>10</v>
      </c>
      <c r="F1676" s="5" t="s">
        <v>4959</v>
      </c>
    </row>
    <row r="1677" customFormat="false" ht="26.1" hidden="false" customHeight="true" outlineLevel="0" collapsed="false">
      <c r="A1677" s="6" t="n">
        <f aca="false">SUBTOTAL(3,B$3:B1677)*1</f>
        <v>1675</v>
      </c>
      <c r="B1677" s="6" t="s">
        <v>4960</v>
      </c>
      <c r="C1677" s="5" t="s">
        <v>4961</v>
      </c>
      <c r="D1677" s="6" t="s">
        <v>9</v>
      </c>
      <c r="E1677" s="6" t="s">
        <v>24</v>
      </c>
      <c r="F1677" s="5" t="s">
        <v>4962</v>
      </c>
    </row>
    <row r="1678" customFormat="false" ht="26.1" hidden="false" customHeight="true" outlineLevel="0" collapsed="false">
      <c r="A1678" s="6" t="n">
        <f aca="false">SUBTOTAL(3,B$3:B1678)*1</f>
        <v>1676</v>
      </c>
      <c r="B1678" s="6" t="s">
        <v>4963</v>
      </c>
      <c r="C1678" s="5" t="s">
        <v>4964</v>
      </c>
      <c r="D1678" s="6" t="s">
        <v>9</v>
      </c>
      <c r="E1678" s="6" t="s">
        <v>14</v>
      </c>
      <c r="F1678" s="5" t="s">
        <v>4965</v>
      </c>
    </row>
    <row r="1679" customFormat="false" ht="26.1" hidden="false" customHeight="true" outlineLevel="0" collapsed="false">
      <c r="A1679" s="6" t="n">
        <f aca="false">SUBTOTAL(3,B$3:B1679)*1</f>
        <v>1677</v>
      </c>
      <c r="B1679" s="6" t="s">
        <v>4966</v>
      </c>
      <c r="C1679" s="5" t="s">
        <v>4967</v>
      </c>
      <c r="D1679" s="6" t="s">
        <v>9</v>
      </c>
      <c r="E1679" s="6" t="s">
        <v>10</v>
      </c>
      <c r="F1679" s="5" t="s">
        <v>4968</v>
      </c>
    </row>
    <row r="1680" customFormat="false" ht="26.1" hidden="false" customHeight="true" outlineLevel="0" collapsed="false">
      <c r="A1680" s="6" t="n">
        <f aca="false">SUBTOTAL(3,B$3:B1680)*1</f>
        <v>1678</v>
      </c>
      <c r="B1680" s="6" t="s">
        <v>4969</v>
      </c>
      <c r="C1680" s="5" t="s">
        <v>4970</v>
      </c>
      <c r="D1680" s="6" t="s">
        <v>9</v>
      </c>
      <c r="E1680" s="6" t="s">
        <v>10</v>
      </c>
      <c r="F1680" s="5" t="s">
        <v>4971</v>
      </c>
    </row>
    <row r="1681" customFormat="false" ht="26.1" hidden="false" customHeight="true" outlineLevel="0" collapsed="false">
      <c r="A1681" s="6" t="n">
        <f aca="false">SUBTOTAL(3,B$3:B1681)*1</f>
        <v>1679</v>
      </c>
      <c r="B1681" s="6" t="s">
        <v>4972</v>
      </c>
      <c r="C1681" s="5" t="s">
        <v>4973</v>
      </c>
      <c r="D1681" s="6" t="s">
        <v>9</v>
      </c>
      <c r="E1681" s="6" t="s">
        <v>24</v>
      </c>
      <c r="F1681" s="5" t="s">
        <v>4974</v>
      </c>
    </row>
    <row r="1682" customFormat="false" ht="26.1" hidden="false" customHeight="true" outlineLevel="0" collapsed="false">
      <c r="A1682" s="6" t="n">
        <f aca="false">SUBTOTAL(3,B$3:B1682)*1</f>
        <v>1680</v>
      </c>
      <c r="B1682" s="6" t="s">
        <v>4975</v>
      </c>
      <c r="C1682" s="5" t="s">
        <v>4976</v>
      </c>
      <c r="D1682" s="6" t="s">
        <v>9</v>
      </c>
      <c r="E1682" s="6" t="s">
        <v>24</v>
      </c>
      <c r="F1682" s="5" t="s">
        <v>4977</v>
      </c>
    </row>
    <row r="1683" customFormat="false" ht="26.1" hidden="false" customHeight="true" outlineLevel="0" collapsed="false">
      <c r="A1683" s="6" t="n">
        <f aca="false">SUBTOTAL(3,B$3:B1683)*1</f>
        <v>1681</v>
      </c>
      <c r="B1683" s="6" t="s">
        <v>4978</v>
      </c>
      <c r="C1683" s="5" t="s">
        <v>4979</v>
      </c>
      <c r="D1683" s="6" t="s">
        <v>9</v>
      </c>
      <c r="E1683" s="6" t="s">
        <v>10</v>
      </c>
      <c r="F1683" s="5" t="s">
        <v>4980</v>
      </c>
    </row>
    <row r="1684" customFormat="false" ht="26.1" hidden="false" customHeight="true" outlineLevel="0" collapsed="false">
      <c r="A1684" s="6" t="n">
        <f aca="false">SUBTOTAL(3,B$3:B1684)*1</f>
        <v>1682</v>
      </c>
      <c r="B1684" s="6" t="s">
        <v>4981</v>
      </c>
      <c r="C1684" s="5" t="s">
        <v>4982</v>
      </c>
      <c r="D1684" s="6" t="s">
        <v>9</v>
      </c>
      <c r="E1684" s="6" t="s">
        <v>14</v>
      </c>
      <c r="F1684" s="5" t="s">
        <v>4983</v>
      </c>
    </row>
    <row r="1685" customFormat="false" ht="26.1" hidden="false" customHeight="true" outlineLevel="0" collapsed="false">
      <c r="A1685" s="6" t="n">
        <f aca="false">SUBTOTAL(3,B$3:B1685)*1</f>
        <v>1683</v>
      </c>
      <c r="B1685" s="6" t="s">
        <v>4984</v>
      </c>
      <c r="C1685" s="5" t="s">
        <v>4985</v>
      </c>
      <c r="D1685" s="6" t="s">
        <v>9</v>
      </c>
      <c r="E1685" s="6" t="s">
        <v>10</v>
      </c>
      <c r="F1685" s="5" t="s">
        <v>4986</v>
      </c>
    </row>
    <row r="1686" customFormat="false" ht="26.1" hidden="false" customHeight="true" outlineLevel="0" collapsed="false">
      <c r="A1686" s="6" t="n">
        <f aca="false">SUBTOTAL(3,B$3:B1686)*1</f>
        <v>1684</v>
      </c>
      <c r="B1686" s="6" t="s">
        <v>4987</v>
      </c>
      <c r="C1686" s="5" t="s">
        <v>4988</v>
      </c>
      <c r="D1686" s="6" t="s">
        <v>28</v>
      </c>
      <c r="E1686" s="6" t="s">
        <v>24</v>
      </c>
      <c r="F1686" s="5" t="s">
        <v>4989</v>
      </c>
    </row>
    <row r="1687" customFormat="false" ht="26.1" hidden="false" customHeight="true" outlineLevel="0" collapsed="false">
      <c r="A1687" s="6" t="n">
        <f aca="false">SUBTOTAL(3,B$3:B1687)*1</f>
        <v>1685</v>
      </c>
      <c r="B1687" s="6" t="s">
        <v>4990</v>
      </c>
      <c r="C1687" s="5" t="s">
        <v>4991</v>
      </c>
      <c r="D1687" s="6" t="s">
        <v>9</v>
      </c>
      <c r="E1687" s="6" t="s">
        <v>24</v>
      </c>
      <c r="F1687" s="5" t="s">
        <v>4992</v>
      </c>
    </row>
    <row r="1688" customFormat="false" ht="26.1" hidden="false" customHeight="true" outlineLevel="0" collapsed="false">
      <c r="A1688" s="6" t="n">
        <f aca="false">SUBTOTAL(3,B$3:B1688)*1</f>
        <v>1686</v>
      </c>
      <c r="B1688" s="6" t="s">
        <v>4993</v>
      </c>
      <c r="C1688" s="5" t="s">
        <v>4994</v>
      </c>
      <c r="D1688" s="6" t="s">
        <v>9</v>
      </c>
      <c r="E1688" s="6" t="s">
        <v>154</v>
      </c>
      <c r="F1688" s="5" t="s">
        <v>4995</v>
      </c>
    </row>
    <row r="1689" customFormat="false" ht="26.1" hidden="false" customHeight="true" outlineLevel="0" collapsed="false">
      <c r="A1689" s="6" t="n">
        <f aca="false">SUBTOTAL(3,B$3:B1689)*1</f>
        <v>1687</v>
      </c>
      <c r="B1689" s="6" t="s">
        <v>4996</v>
      </c>
      <c r="C1689" s="5" t="s">
        <v>4997</v>
      </c>
      <c r="D1689" s="6" t="s">
        <v>9</v>
      </c>
      <c r="E1689" s="6" t="s">
        <v>277</v>
      </c>
      <c r="F1689" s="5" t="s">
        <v>4998</v>
      </c>
    </row>
    <row r="1690" customFormat="false" ht="26.1" hidden="false" customHeight="true" outlineLevel="0" collapsed="false">
      <c r="A1690" s="6" t="n">
        <f aca="false">SUBTOTAL(3,B$3:B1690)*1</f>
        <v>1688</v>
      </c>
      <c r="B1690" s="6" t="s">
        <v>4999</v>
      </c>
      <c r="C1690" s="5" t="s">
        <v>5000</v>
      </c>
      <c r="D1690" s="6" t="s">
        <v>9</v>
      </c>
      <c r="E1690" s="6" t="s">
        <v>24</v>
      </c>
      <c r="F1690" s="5" t="s">
        <v>5001</v>
      </c>
    </row>
    <row r="1691" customFormat="false" ht="26.1" hidden="false" customHeight="true" outlineLevel="0" collapsed="false">
      <c r="A1691" s="6" t="n">
        <f aca="false">SUBTOTAL(3,B$3:B1691)*1</f>
        <v>1689</v>
      </c>
      <c r="B1691" s="6" t="s">
        <v>5002</v>
      </c>
      <c r="C1691" s="5" t="s">
        <v>5003</v>
      </c>
      <c r="D1691" s="6" t="s">
        <v>9</v>
      </c>
      <c r="E1691" s="6" t="s">
        <v>14</v>
      </c>
      <c r="F1691" s="5" t="s">
        <v>5004</v>
      </c>
    </row>
    <row r="1692" customFormat="false" ht="26.1" hidden="false" customHeight="true" outlineLevel="0" collapsed="false">
      <c r="A1692" s="6" t="n">
        <f aca="false">SUBTOTAL(3,B$3:B1692)*1</f>
        <v>1690</v>
      </c>
      <c r="B1692" s="6" t="s">
        <v>5005</v>
      </c>
      <c r="C1692" s="5" t="s">
        <v>5006</v>
      </c>
      <c r="D1692" s="6" t="s">
        <v>9</v>
      </c>
      <c r="E1692" s="6" t="s">
        <v>24</v>
      </c>
      <c r="F1692" s="5" t="s">
        <v>5007</v>
      </c>
    </row>
    <row r="1693" customFormat="false" ht="26.1" hidden="false" customHeight="true" outlineLevel="0" collapsed="false">
      <c r="A1693" s="6" t="n">
        <f aca="false">SUBTOTAL(3,B$3:B1693)*1</f>
        <v>1691</v>
      </c>
      <c r="B1693" s="6" t="s">
        <v>5008</v>
      </c>
      <c r="C1693" s="5" t="s">
        <v>5009</v>
      </c>
      <c r="D1693" s="6" t="s">
        <v>9</v>
      </c>
      <c r="E1693" s="6" t="s">
        <v>24</v>
      </c>
      <c r="F1693" s="5" t="s">
        <v>5010</v>
      </c>
    </row>
    <row r="1694" customFormat="false" ht="26.1" hidden="false" customHeight="true" outlineLevel="0" collapsed="false">
      <c r="A1694" s="6" t="n">
        <f aca="false">SUBTOTAL(3,B$3:B1694)*1</f>
        <v>1692</v>
      </c>
      <c r="B1694" s="6" t="s">
        <v>5011</v>
      </c>
      <c r="C1694" s="5" t="s">
        <v>5012</v>
      </c>
      <c r="D1694" s="6" t="s">
        <v>9</v>
      </c>
      <c r="E1694" s="6" t="s">
        <v>10</v>
      </c>
      <c r="F1694" s="5" t="s">
        <v>5013</v>
      </c>
    </row>
    <row r="1695" customFormat="false" ht="26.1" hidden="false" customHeight="true" outlineLevel="0" collapsed="false">
      <c r="A1695" s="6" t="n">
        <f aca="false">SUBTOTAL(3,B$3:B1695)*1</f>
        <v>1693</v>
      </c>
      <c r="B1695" s="6" t="s">
        <v>5014</v>
      </c>
      <c r="C1695" s="5" t="s">
        <v>5015</v>
      </c>
      <c r="D1695" s="6" t="s">
        <v>9</v>
      </c>
      <c r="E1695" s="6" t="s">
        <v>14</v>
      </c>
      <c r="F1695" s="5" t="s">
        <v>5016</v>
      </c>
    </row>
    <row r="1696" customFormat="false" ht="26.1" hidden="false" customHeight="true" outlineLevel="0" collapsed="false">
      <c r="A1696" s="6" t="n">
        <f aca="false">SUBTOTAL(3,B$3:B1696)*1</f>
        <v>1694</v>
      </c>
      <c r="B1696" s="6" t="s">
        <v>5017</v>
      </c>
      <c r="C1696" s="5" t="s">
        <v>5018</v>
      </c>
      <c r="D1696" s="6" t="s">
        <v>9</v>
      </c>
      <c r="E1696" s="6" t="s">
        <v>10</v>
      </c>
      <c r="F1696" s="5" t="s">
        <v>5019</v>
      </c>
    </row>
    <row r="1697" customFormat="false" ht="26.1" hidden="false" customHeight="true" outlineLevel="0" collapsed="false">
      <c r="A1697" s="6" t="n">
        <f aca="false">SUBTOTAL(3,B$3:B1697)*1</f>
        <v>1695</v>
      </c>
      <c r="B1697" s="6" t="s">
        <v>5020</v>
      </c>
      <c r="C1697" s="5" t="s">
        <v>5021</v>
      </c>
      <c r="D1697" s="6" t="s">
        <v>28</v>
      </c>
      <c r="E1697" s="6" t="s">
        <v>14</v>
      </c>
      <c r="F1697" s="5" t="s">
        <v>5022</v>
      </c>
    </row>
    <row r="1698" customFormat="false" ht="26.1" hidden="false" customHeight="true" outlineLevel="0" collapsed="false">
      <c r="A1698" s="6" t="n">
        <f aca="false">SUBTOTAL(3,B$3:B1698)*1</f>
        <v>1696</v>
      </c>
      <c r="B1698" s="6" t="s">
        <v>5023</v>
      </c>
      <c r="C1698" s="5" t="s">
        <v>5024</v>
      </c>
      <c r="D1698" s="6" t="s">
        <v>9</v>
      </c>
      <c r="E1698" s="6" t="s">
        <v>14</v>
      </c>
      <c r="F1698" s="5" t="s">
        <v>5025</v>
      </c>
    </row>
    <row r="1699" customFormat="false" ht="26.1" hidden="false" customHeight="true" outlineLevel="0" collapsed="false">
      <c r="A1699" s="6" t="n">
        <f aca="false">SUBTOTAL(3,B$3:B1699)*1</f>
        <v>1697</v>
      </c>
      <c r="B1699" s="6" t="s">
        <v>5026</v>
      </c>
      <c r="C1699" s="5" t="s">
        <v>5027</v>
      </c>
      <c r="D1699" s="6" t="s">
        <v>9</v>
      </c>
      <c r="E1699" s="6" t="s">
        <v>188</v>
      </c>
      <c r="F1699" s="5" t="s">
        <v>5028</v>
      </c>
    </row>
    <row r="1700" customFormat="false" ht="26.1" hidden="false" customHeight="true" outlineLevel="0" collapsed="false">
      <c r="A1700" s="6" t="n">
        <f aca="false">SUBTOTAL(3,B$3:B1700)*1</f>
        <v>1698</v>
      </c>
      <c r="B1700" s="6" t="s">
        <v>5029</v>
      </c>
      <c r="C1700" s="5" t="s">
        <v>5030</v>
      </c>
      <c r="D1700" s="6" t="s">
        <v>9</v>
      </c>
      <c r="E1700" s="6" t="s">
        <v>14</v>
      </c>
      <c r="F1700" s="5" t="s">
        <v>5031</v>
      </c>
    </row>
    <row r="1701" customFormat="false" ht="26.1" hidden="false" customHeight="true" outlineLevel="0" collapsed="false">
      <c r="A1701" s="6" t="n">
        <f aca="false">SUBTOTAL(3,B$3:B1701)*1</f>
        <v>1699</v>
      </c>
      <c r="B1701" s="6" t="s">
        <v>5032</v>
      </c>
      <c r="C1701" s="5" t="s">
        <v>5033</v>
      </c>
      <c r="D1701" s="6" t="s">
        <v>9</v>
      </c>
      <c r="E1701" s="6" t="s">
        <v>188</v>
      </c>
      <c r="F1701" s="5" t="s">
        <v>5034</v>
      </c>
    </row>
    <row r="1702" customFormat="false" ht="26.1" hidden="false" customHeight="true" outlineLevel="0" collapsed="false">
      <c r="A1702" s="6" t="n">
        <f aca="false">SUBTOTAL(3,B$3:B1702)*1</f>
        <v>1700</v>
      </c>
      <c r="B1702" s="6" t="s">
        <v>5035</v>
      </c>
      <c r="C1702" s="5" t="s">
        <v>5036</v>
      </c>
      <c r="D1702" s="6" t="s">
        <v>9</v>
      </c>
      <c r="E1702" s="6" t="s">
        <v>188</v>
      </c>
      <c r="F1702" s="5" t="s">
        <v>5037</v>
      </c>
    </row>
    <row r="1703" customFormat="false" ht="26.1" hidden="false" customHeight="true" outlineLevel="0" collapsed="false">
      <c r="A1703" s="6" t="n">
        <f aca="false">SUBTOTAL(3,B$3:B1703)*1</f>
        <v>1701</v>
      </c>
      <c r="B1703" s="6" t="s">
        <v>5038</v>
      </c>
      <c r="C1703" s="5" t="s">
        <v>5039</v>
      </c>
      <c r="D1703" s="6" t="s">
        <v>9</v>
      </c>
      <c r="E1703" s="6" t="s">
        <v>10</v>
      </c>
      <c r="F1703" s="5" t="s">
        <v>5040</v>
      </c>
    </row>
    <row r="1704" customFormat="false" ht="26.1" hidden="false" customHeight="true" outlineLevel="0" collapsed="false">
      <c r="A1704" s="6" t="n">
        <f aca="false">SUBTOTAL(3,B$3:B1704)*1</f>
        <v>1702</v>
      </c>
      <c r="B1704" s="6" t="s">
        <v>5041</v>
      </c>
      <c r="C1704" s="5" t="s">
        <v>5042</v>
      </c>
      <c r="D1704" s="6" t="s">
        <v>28</v>
      </c>
      <c r="E1704" s="6" t="s">
        <v>10</v>
      </c>
      <c r="F1704" s="5" t="s">
        <v>5043</v>
      </c>
    </row>
    <row r="1705" customFormat="false" ht="26.1" hidden="false" customHeight="true" outlineLevel="0" collapsed="false">
      <c r="A1705" s="6" t="n">
        <f aca="false">SUBTOTAL(3,B$3:B1705)*1</f>
        <v>1703</v>
      </c>
      <c r="B1705" s="6" t="s">
        <v>5044</v>
      </c>
      <c r="C1705" s="5" t="s">
        <v>5045</v>
      </c>
      <c r="D1705" s="6" t="s">
        <v>9</v>
      </c>
      <c r="E1705" s="6" t="s">
        <v>10</v>
      </c>
      <c r="F1705" s="5" t="s">
        <v>5046</v>
      </c>
    </row>
    <row r="1706" customFormat="false" ht="26.1" hidden="false" customHeight="true" outlineLevel="0" collapsed="false">
      <c r="A1706" s="6" t="n">
        <f aca="false">SUBTOTAL(3,B$3:B1706)*1</f>
        <v>1704</v>
      </c>
      <c r="B1706" s="6" t="s">
        <v>5047</v>
      </c>
      <c r="C1706" s="5" t="s">
        <v>5048</v>
      </c>
      <c r="D1706" s="6" t="s">
        <v>9</v>
      </c>
      <c r="E1706" s="6" t="s">
        <v>14</v>
      </c>
      <c r="F1706" s="5" t="s">
        <v>5049</v>
      </c>
    </row>
    <row r="1707" customFormat="false" ht="26.1" hidden="false" customHeight="true" outlineLevel="0" collapsed="false">
      <c r="A1707" s="6" t="n">
        <f aca="false">SUBTOTAL(3,B$3:B1707)*1</f>
        <v>1705</v>
      </c>
      <c r="B1707" s="6" t="s">
        <v>5050</v>
      </c>
      <c r="C1707" s="5" t="s">
        <v>5051</v>
      </c>
      <c r="D1707" s="6" t="s">
        <v>9</v>
      </c>
      <c r="E1707" s="6" t="s">
        <v>24</v>
      </c>
      <c r="F1707" s="5" t="s">
        <v>5052</v>
      </c>
    </row>
    <row r="1708" customFormat="false" ht="26.1" hidden="false" customHeight="true" outlineLevel="0" collapsed="false">
      <c r="A1708" s="6" t="n">
        <f aca="false">SUBTOTAL(3,B$3:B1708)*1</f>
        <v>1706</v>
      </c>
      <c r="B1708" s="6" t="s">
        <v>5053</v>
      </c>
      <c r="C1708" s="5" t="s">
        <v>5054</v>
      </c>
      <c r="D1708" s="6" t="s">
        <v>9</v>
      </c>
      <c r="E1708" s="6" t="s">
        <v>10</v>
      </c>
      <c r="F1708" s="5" t="s">
        <v>5055</v>
      </c>
    </row>
    <row r="1709" customFormat="false" ht="26.1" hidden="false" customHeight="true" outlineLevel="0" collapsed="false">
      <c r="A1709" s="6" t="n">
        <f aca="false">SUBTOTAL(3,B$3:B1709)*1</f>
        <v>1707</v>
      </c>
      <c r="B1709" s="6" t="s">
        <v>5056</v>
      </c>
      <c r="C1709" s="5" t="s">
        <v>5057</v>
      </c>
      <c r="D1709" s="6" t="s">
        <v>9</v>
      </c>
      <c r="E1709" s="6" t="s">
        <v>10</v>
      </c>
      <c r="F1709" s="5" t="s">
        <v>5058</v>
      </c>
    </row>
    <row r="1710" customFormat="false" ht="26.1" hidden="false" customHeight="true" outlineLevel="0" collapsed="false">
      <c r="A1710" s="6" t="n">
        <f aca="false">SUBTOTAL(3,B$3:B1710)*1</f>
        <v>1708</v>
      </c>
      <c r="B1710" s="6" t="s">
        <v>5059</v>
      </c>
      <c r="C1710" s="5" t="s">
        <v>5060</v>
      </c>
      <c r="D1710" s="6" t="s">
        <v>9</v>
      </c>
      <c r="E1710" s="6" t="s">
        <v>24</v>
      </c>
      <c r="F1710" s="5" t="s">
        <v>5061</v>
      </c>
    </row>
    <row r="1711" customFormat="false" ht="26.1" hidden="false" customHeight="true" outlineLevel="0" collapsed="false">
      <c r="A1711" s="6" t="n">
        <f aca="false">SUBTOTAL(3,B$3:B1711)*1</f>
        <v>1709</v>
      </c>
      <c r="B1711" s="6" t="s">
        <v>2819</v>
      </c>
      <c r="C1711" s="5" t="s">
        <v>5062</v>
      </c>
      <c r="D1711" s="6" t="s">
        <v>9</v>
      </c>
      <c r="E1711" s="6" t="s">
        <v>14</v>
      </c>
      <c r="F1711" s="5" t="s">
        <v>5063</v>
      </c>
    </row>
    <row r="1712" customFormat="false" ht="26.1" hidden="false" customHeight="true" outlineLevel="0" collapsed="false">
      <c r="A1712" s="6" t="n">
        <f aca="false">SUBTOTAL(3,B$3:B1712)*1</f>
        <v>1710</v>
      </c>
      <c r="B1712" s="6" t="s">
        <v>5064</v>
      </c>
      <c r="C1712" s="5" t="s">
        <v>5065</v>
      </c>
      <c r="D1712" s="6" t="s">
        <v>9</v>
      </c>
      <c r="E1712" s="6" t="s">
        <v>277</v>
      </c>
      <c r="F1712" s="5" t="s">
        <v>5066</v>
      </c>
    </row>
    <row r="1713" customFormat="false" ht="26.1" hidden="false" customHeight="true" outlineLevel="0" collapsed="false">
      <c r="A1713" s="6" t="n">
        <f aca="false">SUBTOTAL(3,B$3:B1713)*1</f>
        <v>1711</v>
      </c>
      <c r="B1713" s="6" t="s">
        <v>5067</v>
      </c>
      <c r="C1713" s="5" t="s">
        <v>5068</v>
      </c>
      <c r="D1713" s="6" t="s">
        <v>9</v>
      </c>
      <c r="E1713" s="6" t="s">
        <v>24</v>
      </c>
      <c r="F1713" s="5" t="s">
        <v>5069</v>
      </c>
    </row>
    <row r="1714" customFormat="false" ht="26.1" hidden="false" customHeight="true" outlineLevel="0" collapsed="false">
      <c r="A1714" s="6" t="n">
        <f aca="false">SUBTOTAL(3,B$3:B1714)*1</f>
        <v>1712</v>
      </c>
      <c r="B1714" s="6" t="s">
        <v>5070</v>
      </c>
      <c r="C1714" s="5" t="s">
        <v>5071</v>
      </c>
      <c r="D1714" s="6" t="s">
        <v>9</v>
      </c>
      <c r="E1714" s="6" t="s">
        <v>10</v>
      </c>
      <c r="F1714" s="5" t="s">
        <v>5072</v>
      </c>
    </row>
    <row r="1715" customFormat="false" ht="26.1" hidden="false" customHeight="true" outlineLevel="0" collapsed="false">
      <c r="A1715" s="6" t="n">
        <f aca="false">SUBTOTAL(3,B$3:B1715)*1</f>
        <v>1713</v>
      </c>
      <c r="B1715" s="6" t="s">
        <v>5073</v>
      </c>
      <c r="C1715" s="5" t="s">
        <v>5074</v>
      </c>
      <c r="D1715" s="6" t="s">
        <v>9</v>
      </c>
      <c r="E1715" s="6" t="s">
        <v>10</v>
      </c>
      <c r="F1715" s="5" t="s">
        <v>5075</v>
      </c>
    </row>
    <row r="1716" customFormat="false" ht="26.1" hidden="false" customHeight="true" outlineLevel="0" collapsed="false">
      <c r="A1716" s="6" t="n">
        <f aca="false">SUBTOTAL(3,B$3:B1716)*1</f>
        <v>1714</v>
      </c>
      <c r="B1716" s="6" t="s">
        <v>5076</v>
      </c>
      <c r="C1716" s="5" t="s">
        <v>5077</v>
      </c>
      <c r="D1716" s="6" t="s">
        <v>9</v>
      </c>
      <c r="E1716" s="6" t="s">
        <v>24</v>
      </c>
      <c r="F1716" s="5" t="s">
        <v>5078</v>
      </c>
    </row>
    <row r="1717" customFormat="false" ht="26.1" hidden="false" customHeight="true" outlineLevel="0" collapsed="false">
      <c r="A1717" s="6" t="n">
        <f aca="false">SUBTOTAL(3,B$3:B1717)*1</f>
        <v>1715</v>
      </c>
      <c r="B1717" s="6" t="s">
        <v>5079</v>
      </c>
      <c r="C1717" s="5" t="s">
        <v>5080</v>
      </c>
      <c r="D1717" s="6" t="s">
        <v>9</v>
      </c>
      <c r="E1717" s="6" t="s">
        <v>10</v>
      </c>
      <c r="F1717" s="5" t="s">
        <v>5081</v>
      </c>
    </row>
    <row r="1718" customFormat="false" ht="26.1" hidden="false" customHeight="true" outlineLevel="0" collapsed="false">
      <c r="A1718" s="6" t="n">
        <f aca="false">SUBTOTAL(3,B$3:B1718)*1</f>
        <v>1716</v>
      </c>
      <c r="B1718" s="6" t="s">
        <v>5082</v>
      </c>
      <c r="C1718" s="5" t="s">
        <v>5083</v>
      </c>
      <c r="D1718" s="6" t="s">
        <v>9</v>
      </c>
      <c r="E1718" s="6" t="s">
        <v>10</v>
      </c>
      <c r="F1718" s="5" t="s">
        <v>5084</v>
      </c>
    </row>
    <row r="1719" customFormat="false" ht="26.1" hidden="false" customHeight="true" outlineLevel="0" collapsed="false">
      <c r="A1719" s="6" t="n">
        <f aca="false">SUBTOTAL(3,B$3:B1719)*1</f>
        <v>1717</v>
      </c>
      <c r="B1719" s="6" t="s">
        <v>5085</v>
      </c>
      <c r="C1719" s="5" t="s">
        <v>5086</v>
      </c>
      <c r="D1719" s="6" t="s">
        <v>9</v>
      </c>
      <c r="E1719" s="6" t="s">
        <v>10</v>
      </c>
      <c r="F1719" s="5" t="s">
        <v>5087</v>
      </c>
    </row>
    <row r="1720" customFormat="false" ht="26.1" hidden="false" customHeight="true" outlineLevel="0" collapsed="false">
      <c r="A1720" s="6" t="n">
        <f aca="false">SUBTOTAL(3,B$3:B1720)*1</f>
        <v>1718</v>
      </c>
      <c r="B1720" s="6" t="s">
        <v>5088</v>
      </c>
      <c r="C1720" s="5" t="s">
        <v>5089</v>
      </c>
      <c r="D1720" s="6" t="s">
        <v>9</v>
      </c>
      <c r="E1720" s="6" t="s">
        <v>24</v>
      </c>
      <c r="F1720" s="5" t="s">
        <v>5090</v>
      </c>
    </row>
    <row r="1721" customFormat="false" ht="26.1" hidden="false" customHeight="true" outlineLevel="0" collapsed="false">
      <c r="A1721" s="6" t="n">
        <f aca="false">SUBTOTAL(3,B$3:B1721)*1</f>
        <v>1719</v>
      </c>
      <c r="B1721" s="6" t="s">
        <v>5091</v>
      </c>
      <c r="C1721" s="5" t="s">
        <v>5092</v>
      </c>
      <c r="D1721" s="6" t="s">
        <v>9</v>
      </c>
      <c r="E1721" s="6" t="s">
        <v>10</v>
      </c>
      <c r="F1721" s="5" t="s">
        <v>5093</v>
      </c>
    </row>
    <row r="1722" customFormat="false" ht="26.1" hidden="false" customHeight="true" outlineLevel="0" collapsed="false">
      <c r="A1722" s="6" t="n">
        <f aca="false">SUBTOTAL(3,B$3:B1722)*1</f>
        <v>1720</v>
      </c>
      <c r="B1722" s="6" t="s">
        <v>3819</v>
      </c>
      <c r="C1722" s="5" t="s">
        <v>5094</v>
      </c>
      <c r="D1722" s="6" t="s">
        <v>9</v>
      </c>
      <c r="E1722" s="6" t="s">
        <v>188</v>
      </c>
      <c r="F1722" s="5" t="s">
        <v>5095</v>
      </c>
    </row>
    <row r="1723" customFormat="false" ht="26.1" hidden="false" customHeight="true" outlineLevel="0" collapsed="false">
      <c r="A1723" s="6" t="n">
        <f aca="false">SUBTOTAL(3,B$3:B1723)*1</f>
        <v>1721</v>
      </c>
      <c r="B1723" s="6" t="s">
        <v>5096</v>
      </c>
      <c r="C1723" s="5" t="s">
        <v>5097</v>
      </c>
      <c r="D1723" s="6" t="s">
        <v>9</v>
      </c>
      <c r="E1723" s="6" t="s">
        <v>10</v>
      </c>
      <c r="F1723" s="5" t="s">
        <v>5098</v>
      </c>
    </row>
    <row r="1724" customFormat="false" ht="26.1" hidden="false" customHeight="true" outlineLevel="0" collapsed="false">
      <c r="A1724" s="6" t="n">
        <f aca="false">SUBTOTAL(3,B$3:B1724)*1</f>
        <v>1722</v>
      </c>
      <c r="B1724" s="6" t="s">
        <v>5099</v>
      </c>
      <c r="C1724" s="5" t="s">
        <v>5100</v>
      </c>
      <c r="D1724" s="6" t="s">
        <v>9</v>
      </c>
      <c r="E1724" s="6" t="s">
        <v>10</v>
      </c>
      <c r="F1724" s="5" t="s">
        <v>5101</v>
      </c>
    </row>
    <row r="1725" customFormat="false" ht="26.1" hidden="false" customHeight="true" outlineLevel="0" collapsed="false">
      <c r="A1725" s="6" t="n">
        <f aca="false">SUBTOTAL(3,B$3:B1725)*1</f>
        <v>1723</v>
      </c>
      <c r="B1725" s="6" t="s">
        <v>5102</v>
      </c>
      <c r="C1725" s="5" t="s">
        <v>5103</v>
      </c>
      <c r="D1725" s="6" t="s">
        <v>9</v>
      </c>
      <c r="E1725" s="6" t="s">
        <v>10</v>
      </c>
      <c r="F1725" s="5" t="s">
        <v>5104</v>
      </c>
    </row>
    <row r="1726" customFormat="false" ht="26.1" hidden="false" customHeight="true" outlineLevel="0" collapsed="false">
      <c r="A1726" s="6" t="n">
        <f aca="false">SUBTOTAL(3,B$3:B1726)*1</f>
        <v>1724</v>
      </c>
      <c r="B1726" s="6" t="s">
        <v>5105</v>
      </c>
      <c r="C1726" s="5" t="s">
        <v>5106</v>
      </c>
      <c r="D1726" s="6" t="s">
        <v>9</v>
      </c>
      <c r="E1726" s="6" t="s">
        <v>24</v>
      </c>
      <c r="F1726" s="5" t="s">
        <v>5107</v>
      </c>
    </row>
    <row r="1727" customFormat="false" ht="26.1" hidden="false" customHeight="true" outlineLevel="0" collapsed="false">
      <c r="A1727" s="6" t="n">
        <f aca="false">SUBTOTAL(3,B$3:B1727)*1</f>
        <v>1725</v>
      </c>
      <c r="B1727" s="6" t="s">
        <v>5108</v>
      </c>
      <c r="C1727" s="5" t="s">
        <v>5109</v>
      </c>
      <c r="D1727" s="6" t="s">
        <v>9</v>
      </c>
      <c r="E1727" s="6" t="s">
        <v>10</v>
      </c>
      <c r="F1727" s="5" t="s">
        <v>5110</v>
      </c>
    </row>
    <row r="1728" customFormat="false" ht="26.1" hidden="false" customHeight="true" outlineLevel="0" collapsed="false">
      <c r="A1728" s="6" t="n">
        <f aca="false">SUBTOTAL(3,B$3:B1728)*1</f>
        <v>1726</v>
      </c>
      <c r="B1728" s="6" t="s">
        <v>5111</v>
      </c>
      <c r="C1728" s="5" t="s">
        <v>5112</v>
      </c>
      <c r="D1728" s="6" t="s">
        <v>9</v>
      </c>
      <c r="E1728" s="6" t="s">
        <v>10</v>
      </c>
      <c r="F1728" s="5" t="s">
        <v>5113</v>
      </c>
    </row>
    <row r="1729" customFormat="false" ht="26.1" hidden="false" customHeight="true" outlineLevel="0" collapsed="false">
      <c r="A1729" s="6" t="n">
        <f aca="false">SUBTOTAL(3,B$3:B1729)*1</f>
        <v>1727</v>
      </c>
      <c r="B1729" s="6" t="s">
        <v>5114</v>
      </c>
      <c r="C1729" s="5" t="s">
        <v>5115</v>
      </c>
      <c r="D1729" s="6" t="s">
        <v>9</v>
      </c>
      <c r="E1729" s="6" t="s">
        <v>10</v>
      </c>
      <c r="F1729" s="5" t="s">
        <v>5116</v>
      </c>
    </row>
    <row r="1730" customFormat="false" ht="26.1" hidden="false" customHeight="true" outlineLevel="0" collapsed="false">
      <c r="A1730" s="6" t="n">
        <f aca="false">SUBTOTAL(3,B$3:B1730)*1</f>
        <v>1728</v>
      </c>
      <c r="B1730" s="6" t="s">
        <v>5117</v>
      </c>
      <c r="C1730" s="5" t="s">
        <v>5118</v>
      </c>
      <c r="D1730" s="6" t="s">
        <v>9</v>
      </c>
      <c r="E1730" s="6" t="s">
        <v>188</v>
      </c>
      <c r="F1730" s="5" t="s">
        <v>5119</v>
      </c>
    </row>
    <row r="1731" customFormat="false" ht="26.1" hidden="false" customHeight="true" outlineLevel="0" collapsed="false">
      <c r="A1731" s="6" t="n">
        <f aca="false">SUBTOTAL(3,B$3:B1731)*1</f>
        <v>1729</v>
      </c>
      <c r="B1731" s="6" t="s">
        <v>1832</v>
      </c>
      <c r="C1731" s="5" t="s">
        <v>5120</v>
      </c>
      <c r="D1731" s="6" t="s">
        <v>9</v>
      </c>
      <c r="E1731" s="6" t="s">
        <v>10</v>
      </c>
      <c r="F1731" s="5" t="s">
        <v>5121</v>
      </c>
    </row>
    <row r="1732" customFormat="false" ht="26.1" hidden="false" customHeight="true" outlineLevel="0" collapsed="false">
      <c r="A1732" s="6" t="n">
        <f aca="false">SUBTOTAL(3,B$3:B1732)*1</f>
        <v>1730</v>
      </c>
      <c r="B1732" s="6" t="s">
        <v>5122</v>
      </c>
      <c r="C1732" s="5" t="s">
        <v>5123</v>
      </c>
      <c r="D1732" s="6" t="s">
        <v>9</v>
      </c>
      <c r="E1732" s="6" t="s">
        <v>24</v>
      </c>
      <c r="F1732" s="5" t="s">
        <v>5124</v>
      </c>
    </row>
    <row r="1733" customFormat="false" ht="26.1" hidden="false" customHeight="true" outlineLevel="0" collapsed="false">
      <c r="A1733" s="6" t="n">
        <f aca="false">SUBTOTAL(3,B$3:B1733)*1</f>
        <v>1731</v>
      </c>
      <c r="B1733" s="6" t="s">
        <v>5125</v>
      </c>
      <c r="C1733" s="5" t="s">
        <v>5126</v>
      </c>
      <c r="D1733" s="6" t="s">
        <v>9</v>
      </c>
      <c r="E1733" s="6" t="s">
        <v>14</v>
      </c>
      <c r="F1733" s="5" t="s">
        <v>5127</v>
      </c>
    </row>
    <row r="1734" customFormat="false" ht="26.1" hidden="false" customHeight="true" outlineLevel="0" collapsed="false">
      <c r="A1734" s="6" t="n">
        <f aca="false">SUBTOTAL(3,B$3:B1734)*1</f>
        <v>1732</v>
      </c>
      <c r="B1734" s="6" t="s">
        <v>5128</v>
      </c>
      <c r="C1734" s="5" t="s">
        <v>5129</v>
      </c>
      <c r="D1734" s="6" t="s">
        <v>9</v>
      </c>
      <c r="E1734" s="6" t="s">
        <v>24</v>
      </c>
      <c r="F1734" s="5" t="s">
        <v>5130</v>
      </c>
    </row>
    <row r="1735" customFormat="false" ht="26.1" hidden="false" customHeight="true" outlineLevel="0" collapsed="false">
      <c r="A1735" s="6" t="n">
        <f aca="false">SUBTOTAL(3,B$3:B1735)*1</f>
        <v>1733</v>
      </c>
      <c r="B1735" s="6" t="s">
        <v>5131</v>
      </c>
      <c r="C1735" s="5" t="s">
        <v>5132</v>
      </c>
      <c r="D1735" s="6" t="s">
        <v>28</v>
      </c>
      <c r="E1735" s="6" t="s">
        <v>24</v>
      </c>
      <c r="F1735" s="5" t="s">
        <v>5133</v>
      </c>
    </row>
    <row r="1736" customFormat="false" ht="26.1" hidden="false" customHeight="true" outlineLevel="0" collapsed="false">
      <c r="A1736" s="6" t="n">
        <f aca="false">SUBTOTAL(3,B$3:B1736)*1</f>
        <v>1734</v>
      </c>
      <c r="B1736" s="6" t="s">
        <v>5134</v>
      </c>
      <c r="C1736" s="5" t="s">
        <v>5135</v>
      </c>
      <c r="D1736" s="6" t="s">
        <v>9</v>
      </c>
      <c r="E1736" s="6" t="s">
        <v>10</v>
      </c>
      <c r="F1736" s="5" t="s">
        <v>5136</v>
      </c>
    </row>
    <row r="1737" customFormat="false" ht="26.1" hidden="false" customHeight="true" outlineLevel="0" collapsed="false">
      <c r="A1737" s="6" t="n">
        <f aca="false">SUBTOTAL(3,B$3:B1737)*1</f>
        <v>1735</v>
      </c>
      <c r="B1737" s="6" t="s">
        <v>5137</v>
      </c>
      <c r="C1737" s="5" t="s">
        <v>5138</v>
      </c>
      <c r="D1737" s="6" t="s">
        <v>9</v>
      </c>
      <c r="E1737" s="6" t="s">
        <v>24</v>
      </c>
      <c r="F1737" s="5" t="s">
        <v>5139</v>
      </c>
    </row>
    <row r="1738" customFormat="false" ht="26.1" hidden="false" customHeight="true" outlineLevel="0" collapsed="false">
      <c r="A1738" s="6" t="n">
        <f aca="false">SUBTOTAL(3,B$3:B1738)*1</f>
        <v>1736</v>
      </c>
      <c r="B1738" s="6" t="s">
        <v>5140</v>
      </c>
      <c r="C1738" s="5" t="s">
        <v>5141</v>
      </c>
      <c r="D1738" s="6" t="s">
        <v>9</v>
      </c>
      <c r="E1738" s="6" t="s">
        <v>24</v>
      </c>
      <c r="F1738" s="5" t="s">
        <v>5142</v>
      </c>
    </row>
    <row r="1739" customFormat="false" ht="26.1" hidden="false" customHeight="true" outlineLevel="0" collapsed="false">
      <c r="A1739" s="6" t="n">
        <f aca="false">SUBTOTAL(3,B$3:B1739)*1</f>
        <v>1737</v>
      </c>
      <c r="B1739" s="6" t="s">
        <v>5143</v>
      </c>
      <c r="C1739" s="5" t="s">
        <v>5144</v>
      </c>
      <c r="D1739" s="6" t="s">
        <v>9</v>
      </c>
      <c r="E1739" s="6" t="s">
        <v>14</v>
      </c>
      <c r="F1739" s="5" t="s">
        <v>5145</v>
      </c>
    </row>
    <row r="1740" customFormat="false" ht="26.1" hidden="false" customHeight="true" outlineLevel="0" collapsed="false">
      <c r="A1740" s="6" t="n">
        <f aca="false">SUBTOTAL(3,B$3:B1740)*1</f>
        <v>1738</v>
      </c>
      <c r="B1740" s="6" t="s">
        <v>5146</v>
      </c>
      <c r="C1740" s="5" t="s">
        <v>5147</v>
      </c>
      <c r="D1740" s="6" t="s">
        <v>9</v>
      </c>
      <c r="E1740" s="6" t="s">
        <v>10</v>
      </c>
      <c r="F1740" s="5" t="s">
        <v>5148</v>
      </c>
    </row>
    <row r="1741" customFormat="false" ht="26.1" hidden="false" customHeight="true" outlineLevel="0" collapsed="false">
      <c r="A1741" s="6" t="n">
        <f aca="false">SUBTOTAL(3,B$3:B1741)*1</f>
        <v>1739</v>
      </c>
      <c r="B1741" s="6" t="s">
        <v>5149</v>
      </c>
      <c r="C1741" s="5" t="s">
        <v>5150</v>
      </c>
      <c r="D1741" s="6" t="s">
        <v>9</v>
      </c>
      <c r="E1741" s="6" t="s">
        <v>24</v>
      </c>
      <c r="F1741" s="5" t="s">
        <v>5151</v>
      </c>
    </row>
    <row r="1742" customFormat="false" ht="26.1" hidden="false" customHeight="true" outlineLevel="0" collapsed="false">
      <c r="A1742" s="6" t="n">
        <f aca="false">SUBTOTAL(3,B$3:B1742)*1</f>
        <v>1740</v>
      </c>
      <c r="B1742" s="6" t="s">
        <v>5152</v>
      </c>
      <c r="C1742" s="5" t="s">
        <v>5153</v>
      </c>
      <c r="D1742" s="6" t="s">
        <v>9</v>
      </c>
      <c r="E1742" s="6" t="s">
        <v>14</v>
      </c>
      <c r="F1742" s="5" t="s">
        <v>5154</v>
      </c>
    </row>
    <row r="1743" customFormat="false" ht="26.1" hidden="false" customHeight="true" outlineLevel="0" collapsed="false">
      <c r="A1743" s="6" t="n">
        <f aca="false">SUBTOTAL(3,B$3:B1743)*1</f>
        <v>1741</v>
      </c>
      <c r="B1743" s="6" t="s">
        <v>5155</v>
      </c>
      <c r="C1743" s="5" t="s">
        <v>5156</v>
      </c>
      <c r="D1743" s="6" t="s">
        <v>9</v>
      </c>
      <c r="E1743" s="6" t="s">
        <v>10</v>
      </c>
      <c r="F1743" s="5" t="s">
        <v>5157</v>
      </c>
    </row>
    <row r="1744" customFormat="false" ht="26.1" hidden="false" customHeight="true" outlineLevel="0" collapsed="false">
      <c r="A1744" s="6" t="n">
        <f aca="false">SUBTOTAL(3,B$3:B1744)*1</f>
        <v>1742</v>
      </c>
      <c r="B1744" s="6" t="s">
        <v>5158</v>
      </c>
      <c r="C1744" s="5" t="s">
        <v>5159</v>
      </c>
      <c r="D1744" s="6" t="s">
        <v>9</v>
      </c>
      <c r="E1744" s="6" t="s">
        <v>10</v>
      </c>
      <c r="F1744" s="5" t="s">
        <v>5160</v>
      </c>
    </row>
    <row r="1745" customFormat="false" ht="26.1" hidden="false" customHeight="true" outlineLevel="0" collapsed="false">
      <c r="A1745" s="6" t="n">
        <f aca="false">SUBTOTAL(3,B$3:B1745)*1</f>
        <v>1743</v>
      </c>
      <c r="B1745" s="6" t="s">
        <v>5161</v>
      </c>
      <c r="C1745" s="5" t="s">
        <v>5162</v>
      </c>
      <c r="D1745" s="6" t="s">
        <v>9</v>
      </c>
      <c r="E1745" s="6" t="s">
        <v>188</v>
      </c>
      <c r="F1745" s="5" t="s">
        <v>5163</v>
      </c>
    </row>
    <row r="1746" customFormat="false" ht="26.1" hidden="false" customHeight="true" outlineLevel="0" collapsed="false">
      <c r="A1746" s="6" t="n">
        <f aca="false">SUBTOTAL(3,B$3:B1746)*1</f>
        <v>1744</v>
      </c>
      <c r="B1746" s="6" t="s">
        <v>5164</v>
      </c>
      <c r="C1746" s="5" t="s">
        <v>5165</v>
      </c>
      <c r="D1746" s="6" t="s">
        <v>9</v>
      </c>
      <c r="E1746" s="6" t="s">
        <v>14</v>
      </c>
      <c r="F1746" s="5" t="s">
        <v>5166</v>
      </c>
    </row>
    <row r="1747" customFormat="false" ht="26.1" hidden="false" customHeight="true" outlineLevel="0" collapsed="false">
      <c r="A1747" s="6" t="n">
        <f aca="false">SUBTOTAL(3,B$3:B1747)*1</f>
        <v>1745</v>
      </c>
      <c r="B1747" s="6" t="s">
        <v>5167</v>
      </c>
      <c r="C1747" s="5" t="s">
        <v>5168</v>
      </c>
      <c r="D1747" s="6" t="s">
        <v>9</v>
      </c>
      <c r="E1747" s="6" t="s">
        <v>277</v>
      </c>
      <c r="F1747" s="5" t="s">
        <v>5169</v>
      </c>
    </row>
    <row r="1748" customFormat="false" ht="26.1" hidden="false" customHeight="true" outlineLevel="0" collapsed="false">
      <c r="A1748" s="6" t="n">
        <f aca="false">SUBTOTAL(3,B$3:B1748)*1</f>
        <v>1746</v>
      </c>
      <c r="B1748" s="6" t="s">
        <v>5170</v>
      </c>
      <c r="C1748" s="5" t="s">
        <v>5171</v>
      </c>
      <c r="D1748" s="6" t="s">
        <v>28</v>
      </c>
      <c r="E1748" s="6" t="s">
        <v>188</v>
      </c>
      <c r="F1748" s="5" t="s">
        <v>5172</v>
      </c>
    </row>
    <row r="1749" customFormat="false" ht="26.1" hidden="false" customHeight="true" outlineLevel="0" collapsed="false">
      <c r="A1749" s="6" t="n">
        <f aca="false">SUBTOTAL(3,B$3:B1749)*1</f>
        <v>1747</v>
      </c>
      <c r="B1749" s="6" t="s">
        <v>5173</v>
      </c>
      <c r="C1749" s="5" t="s">
        <v>5174</v>
      </c>
      <c r="D1749" s="6" t="s">
        <v>9</v>
      </c>
      <c r="E1749" s="6" t="s">
        <v>10</v>
      </c>
      <c r="F1749" s="5" t="s">
        <v>5175</v>
      </c>
    </row>
    <row r="1750" customFormat="false" ht="26.1" hidden="false" customHeight="true" outlineLevel="0" collapsed="false">
      <c r="A1750" s="6" t="n">
        <f aca="false">SUBTOTAL(3,B$3:B1750)*1</f>
        <v>1748</v>
      </c>
      <c r="B1750" s="6" t="s">
        <v>5176</v>
      </c>
      <c r="C1750" s="5" t="s">
        <v>5177</v>
      </c>
      <c r="D1750" s="6" t="s">
        <v>9</v>
      </c>
      <c r="E1750" s="6" t="s">
        <v>10</v>
      </c>
      <c r="F1750" s="5" t="s">
        <v>5178</v>
      </c>
    </row>
    <row r="1751" customFormat="false" ht="26.1" hidden="false" customHeight="true" outlineLevel="0" collapsed="false">
      <c r="A1751" s="6" t="n">
        <f aca="false">SUBTOTAL(3,B$3:B1751)*1</f>
        <v>1749</v>
      </c>
      <c r="B1751" s="6" t="s">
        <v>5179</v>
      </c>
      <c r="C1751" s="5" t="s">
        <v>5180</v>
      </c>
      <c r="D1751" s="6" t="s">
        <v>9</v>
      </c>
      <c r="E1751" s="6" t="s">
        <v>10</v>
      </c>
      <c r="F1751" s="5" t="s">
        <v>5181</v>
      </c>
    </row>
    <row r="1752" customFormat="false" ht="26.1" hidden="false" customHeight="true" outlineLevel="0" collapsed="false">
      <c r="A1752" s="6" t="n">
        <f aca="false">SUBTOTAL(3,B$3:B1752)*1</f>
        <v>1750</v>
      </c>
      <c r="B1752" s="6" t="s">
        <v>5182</v>
      </c>
      <c r="C1752" s="5" t="s">
        <v>5183</v>
      </c>
      <c r="D1752" s="6" t="s">
        <v>9</v>
      </c>
      <c r="E1752" s="6" t="s">
        <v>10</v>
      </c>
      <c r="F1752" s="5" t="s">
        <v>5184</v>
      </c>
    </row>
    <row r="1753" customFormat="false" ht="26.1" hidden="false" customHeight="true" outlineLevel="0" collapsed="false">
      <c r="A1753" s="6" t="n">
        <f aca="false">SUBTOTAL(3,B$3:B1753)*1</f>
        <v>1751</v>
      </c>
      <c r="B1753" s="6" t="s">
        <v>5185</v>
      </c>
      <c r="C1753" s="5" t="s">
        <v>5186</v>
      </c>
      <c r="D1753" s="6" t="s">
        <v>9</v>
      </c>
      <c r="E1753" s="6" t="s">
        <v>10</v>
      </c>
      <c r="F1753" s="5" t="s">
        <v>5187</v>
      </c>
    </row>
    <row r="1754" customFormat="false" ht="26.1" hidden="false" customHeight="true" outlineLevel="0" collapsed="false">
      <c r="A1754" s="6" t="n">
        <f aca="false">SUBTOTAL(3,B$3:B1754)*1</f>
        <v>1752</v>
      </c>
      <c r="B1754" s="6" t="s">
        <v>5188</v>
      </c>
      <c r="C1754" s="5" t="s">
        <v>5189</v>
      </c>
      <c r="D1754" s="6" t="s">
        <v>9</v>
      </c>
      <c r="E1754" s="6" t="s">
        <v>24</v>
      </c>
      <c r="F1754" s="5" t="s">
        <v>5190</v>
      </c>
    </row>
    <row r="1755" customFormat="false" ht="26.1" hidden="false" customHeight="true" outlineLevel="0" collapsed="false">
      <c r="A1755" s="6" t="n">
        <f aca="false">SUBTOTAL(3,B$3:B1755)*1</f>
        <v>1753</v>
      </c>
      <c r="B1755" s="6" t="s">
        <v>5191</v>
      </c>
      <c r="C1755" s="5" t="s">
        <v>5192</v>
      </c>
      <c r="D1755" s="6" t="s">
        <v>9</v>
      </c>
      <c r="E1755" s="6" t="s">
        <v>10</v>
      </c>
      <c r="F1755" s="5" t="s">
        <v>5193</v>
      </c>
    </row>
    <row r="1756" customFormat="false" ht="26.1" hidden="false" customHeight="true" outlineLevel="0" collapsed="false">
      <c r="A1756" s="6" t="n">
        <f aca="false">SUBTOTAL(3,B$3:B1756)*1</f>
        <v>1754</v>
      </c>
      <c r="B1756" s="6" t="s">
        <v>5194</v>
      </c>
      <c r="C1756" s="5" t="s">
        <v>5195</v>
      </c>
      <c r="D1756" s="6" t="s">
        <v>28</v>
      </c>
      <c r="E1756" s="6" t="s">
        <v>24</v>
      </c>
      <c r="F1756" s="5" t="s">
        <v>5196</v>
      </c>
    </row>
    <row r="1757" customFormat="false" ht="26.1" hidden="false" customHeight="true" outlineLevel="0" collapsed="false">
      <c r="A1757" s="6" t="n">
        <f aca="false">SUBTOTAL(3,B$3:B1757)*1</f>
        <v>1755</v>
      </c>
      <c r="B1757" s="6" t="s">
        <v>5197</v>
      </c>
      <c r="C1757" s="5" t="s">
        <v>5198</v>
      </c>
      <c r="D1757" s="6" t="s">
        <v>9</v>
      </c>
      <c r="E1757" s="6" t="s">
        <v>10</v>
      </c>
      <c r="F1757" s="5" t="s">
        <v>5199</v>
      </c>
    </row>
    <row r="1758" customFormat="false" ht="26.1" hidden="false" customHeight="true" outlineLevel="0" collapsed="false">
      <c r="A1758" s="6" t="n">
        <f aca="false">SUBTOTAL(3,B$3:B1758)*1</f>
        <v>1756</v>
      </c>
      <c r="B1758" s="6" t="s">
        <v>5200</v>
      </c>
      <c r="C1758" s="5" t="s">
        <v>5201</v>
      </c>
      <c r="D1758" s="6" t="s">
        <v>9</v>
      </c>
      <c r="E1758" s="6" t="s">
        <v>10</v>
      </c>
      <c r="F1758" s="5" t="s">
        <v>5202</v>
      </c>
    </row>
    <row r="1759" customFormat="false" ht="26.1" hidden="false" customHeight="true" outlineLevel="0" collapsed="false">
      <c r="A1759" s="6" t="n">
        <f aca="false">SUBTOTAL(3,B$3:B1759)*1</f>
        <v>1757</v>
      </c>
      <c r="B1759" s="6" t="s">
        <v>5203</v>
      </c>
      <c r="C1759" s="5" t="s">
        <v>5204</v>
      </c>
      <c r="D1759" s="6" t="s">
        <v>9</v>
      </c>
      <c r="E1759" s="6" t="s">
        <v>14</v>
      </c>
      <c r="F1759" s="5" t="s">
        <v>5205</v>
      </c>
    </row>
    <row r="1760" customFormat="false" ht="26.1" hidden="false" customHeight="true" outlineLevel="0" collapsed="false">
      <c r="A1760" s="6" t="n">
        <f aca="false">SUBTOTAL(3,B$3:B1760)*1</f>
        <v>1758</v>
      </c>
      <c r="B1760" s="6" t="s">
        <v>5206</v>
      </c>
      <c r="C1760" s="5" t="s">
        <v>5207</v>
      </c>
      <c r="D1760" s="6" t="s">
        <v>9</v>
      </c>
      <c r="E1760" s="6" t="s">
        <v>10</v>
      </c>
      <c r="F1760" s="5" t="s">
        <v>5208</v>
      </c>
    </row>
    <row r="1761" customFormat="false" ht="26.1" hidden="false" customHeight="true" outlineLevel="0" collapsed="false">
      <c r="A1761" s="6" t="n">
        <f aca="false">SUBTOTAL(3,B$3:B1761)*1</f>
        <v>1759</v>
      </c>
      <c r="B1761" s="6" t="s">
        <v>5209</v>
      </c>
      <c r="C1761" s="5" t="s">
        <v>5210</v>
      </c>
      <c r="D1761" s="6" t="s">
        <v>9</v>
      </c>
      <c r="E1761" s="6" t="s">
        <v>14</v>
      </c>
      <c r="F1761" s="5" t="s">
        <v>5211</v>
      </c>
    </row>
    <row r="1762" customFormat="false" ht="26.1" hidden="false" customHeight="true" outlineLevel="0" collapsed="false">
      <c r="A1762" s="6" t="n">
        <f aca="false">SUBTOTAL(3,B$3:B1762)*1</f>
        <v>1760</v>
      </c>
      <c r="B1762" s="6" t="s">
        <v>5212</v>
      </c>
      <c r="C1762" s="5" t="s">
        <v>5213</v>
      </c>
      <c r="D1762" s="6" t="s">
        <v>9</v>
      </c>
      <c r="E1762" s="6" t="s">
        <v>10</v>
      </c>
      <c r="F1762" s="5" t="s">
        <v>5214</v>
      </c>
    </row>
    <row r="1763" customFormat="false" ht="26.1" hidden="false" customHeight="true" outlineLevel="0" collapsed="false">
      <c r="A1763" s="6" t="n">
        <f aca="false">SUBTOTAL(3,B$3:B1763)*1</f>
        <v>1761</v>
      </c>
      <c r="B1763" s="6" t="s">
        <v>5215</v>
      </c>
      <c r="C1763" s="5" t="s">
        <v>5216</v>
      </c>
      <c r="D1763" s="6" t="s">
        <v>9</v>
      </c>
      <c r="E1763" s="6" t="s">
        <v>10</v>
      </c>
      <c r="F1763" s="5" t="s">
        <v>5217</v>
      </c>
    </row>
    <row r="1764" customFormat="false" ht="26.1" hidden="false" customHeight="true" outlineLevel="0" collapsed="false">
      <c r="A1764" s="6" t="n">
        <f aca="false">SUBTOTAL(3,B$3:B1764)*1</f>
        <v>1762</v>
      </c>
      <c r="B1764" s="6" t="s">
        <v>5218</v>
      </c>
      <c r="C1764" s="5" t="s">
        <v>5219</v>
      </c>
      <c r="D1764" s="6" t="s">
        <v>9</v>
      </c>
      <c r="E1764" s="6" t="s">
        <v>10</v>
      </c>
      <c r="F1764" s="5" t="s">
        <v>5220</v>
      </c>
    </row>
    <row r="1765" customFormat="false" ht="26.1" hidden="false" customHeight="true" outlineLevel="0" collapsed="false">
      <c r="A1765" s="6" t="n">
        <f aca="false">SUBTOTAL(3,B$3:B1765)*1</f>
        <v>1763</v>
      </c>
      <c r="B1765" s="6" t="s">
        <v>5221</v>
      </c>
      <c r="C1765" s="5" t="s">
        <v>5222</v>
      </c>
      <c r="D1765" s="6" t="s">
        <v>9</v>
      </c>
      <c r="E1765" s="6" t="s">
        <v>1930</v>
      </c>
      <c r="F1765" s="5" t="s">
        <v>5223</v>
      </c>
    </row>
    <row r="1766" customFormat="false" ht="26.1" hidden="false" customHeight="true" outlineLevel="0" collapsed="false">
      <c r="A1766" s="6" t="n">
        <f aca="false">SUBTOTAL(3,B$3:B1766)*1</f>
        <v>1764</v>
      </c>
      <c r="B1766" s="6" t="s">
        <v>5224</v>
      </c>
      <c r="C1766" s="5" t="s">
        <v>5225</v>
      </c>
      <c r="D1766" s="6" t="s">
        <v>9</v>
      </c>
      <c r="E1766" s="6" t="s">
        <v>10</v>
      </c>
      <c r="F1766" s="5" t="s">
        <v>5226</v>
      </c>
    </row>
    <row r="1767" customFormat="false" ht="26.1" hidden="false" customHeight="true" outlineLevel="0" collapsed="false">
      <c r="A1767" s="6" t="n">
        <f aca="false">SUBTOTAL(3,B$3:B1767)*1</f>
        <v>1765</v>
      </c>
      <c r="B1767" s="6" t="s">
        <v>5227</v>
      </c>
      <c r="C1767" s="5" t="s">
        <v>5228</v>
      </c>
      <c r="D1767" s="6" t="s">
        <v>9</v>
      </c>
      <c r="E1767" s="6" t="s">
        <v>14</v>
      </c>
      <c r="F1767" s="5" t="s">
        <v>5229</v>
      </c>
    </row>
    <row r="1768" customFormat="false" ht="26.1" hidden="false" customHeight="true" outlineLevel="0" collapsed="false">
      <c r="A1768" s="6" t="n">
        <f aca="false">SUBTOTAL(3,B$3:B1768)*1</f>
        <v>1766</v>
      </c>
      <c r="B1768" s="6" t="s">
        <v>5230</v>
      </c>
      <c r="C1768" s="5" t="s">
        <v>5231</v>
      </c>
      <c r="D1768" s="6" t="s">
        <v>9</v>
      </c>
      <c r="E1768" s="6" t="s">
        <v>14</v>
      </c>
      <c r="F1768" s="5" t="s">
        <v>5232</v>
      </c>
    </row>
    <row r="1769" customFormat="false" ht="26.1" hidden="false" customHeight="true" outlineLevel="0" collapsed="false">
      <c r="A1769" s="6" t="n">
        <f aca="false">SUBTOTAL(3,B$3:B1769)*1</f>
        <v>1767</v>
      </c>
      <c r="B1769" s="6" t="s">
        <v>5233</v>
      </c>
      <c r="C1769" s="5" t="s">
        <v>5234</v>
      </c>
      <c r="D1769" s="6" t="s">
        <v>9</v>
      </c>
      <c r="E1769" s="6" t="s">
        <v>188</v>
      </c>
      <c r="F1769" s="5" t="s">
        <v>5235</v>
      </c>
    </row>
    <row r="1770" customFormat="false" ht="26.1" hidden="false" customHeight="true" outlineLevel="0" collapsed="false">
      <c r="A1770" s="6" t="n">
        <f aca="false">SUBTOTAL(3,B$3:B1770)*1</f>
        <v>1768</v>
      </c>
      <c r="B1770" s="6" t="s">
        <v>5236</v>
      </c>
      <c r="C1770" s="5" t="s">
        <v>5237</v>
      </c>
      <c r="D1770" s="6" t="s">
        <v>9</v>
      </c>
      <c r="E1770" s="6" t="s">
        <v>10</v>
      </c>
      <c r="F1770" s="5" t="s">
        <v>5238</v>
      </c>
    </row>
    <row r="1771" customFormat="false" ht="26.1" hidden="false" customHeight="true" outlineLevel="0" collapsed="false">
      <c r="A1771" s="6" t="n">
        <f aca="false">SUBTOTAL(3,B$3:B1771)*1</f>
        <v>1769</v>
      </c>
      <c r="B1771" s="6" t="s">
        <v>5239</v>
      </c>
      <c r="C1771" s="5" t="s">
        <v>5240</v>
      </c>
      <c r="D1771" s="6" t="s">
        <v>9</v>
      </c>
      <c r="E1771" s="6" t="s">
        <v>949</v>
      </c>
      <c r="F1771" s="5" t="s">
        <v>5241</v>
      </c>
    </row>
    <row r="1772" customFormat="false" ht="26.1" hidden="false" customHeight="true" outlineLevel="0" collapsed="false">
      <c r="A1772" s="6" t="n">
        <f aca="false">SUBTOTAL(3,B$3:B1772)*1</f>
        <v>1770</v>
      </c>
      <c r="B1772" s="6" t="s">
        <v>5242</v>
      </c>
      <c r="C1772" s="5" t="s">
        <v>5243</v>
      </c>
      <c r="D1772" s="6" t="s">
        <v>9</v>
      </c>
      <c r="E1772" s="6" t="s">
        <v>24</v>
      </c>
      <c r="F1772" s="5" t="s">
        <v>5244</v>
      </c>
    </row>
    <row r="1773" customFormat="false" ht="26.1" hidden="false" customHeight="true" outlineLevel="0" collapsed="false">
      <c r="A1773" s="6" t="n">
        <f aca="false">SUBTOTAL(3,B$3:B1773)*1</f>
        <v>1771</v>
      </c>
      <c r="B1773" s="6" t="s">
        <v>5245</v>
      </c>
      <c r="C1773" s="5" t="s">
        <v>5246</v>
      </c>
      <c r="D1773" s="6" t="s">
        <v>9</v>
      </c>
      <c r="E1773" s="6" t="s">
        <v>14</v>
      </c>
      <c r="F1773" s="5" t="s">
        <v>5247</v>
      </c>
    </row>
    <row r="1774" customFormat="false" ht="26.1" hidden="false" customHeight="true" outlineLevel="0" collapsed="false">
      <c r="A1774" s="6" t="n">
        <f aca="false">SUBTOTAL(3,B$3:B1774)*1</f>
        <v>1772</v>
      </c>
      <c r="B1774" s="6" t="s">
        <v>5248</v>
      </c>
      <c r="C1774" s="5" t="s">
        <v>5249</v>
      </c>
      <c r="D1774" s="6" t="s">
        <v>28</v>
      </c>
      <c r="E1774" s="6" t="s">
        <v>14</v>
      </c>
      <c r="F1774" s="5" t="s">
        <v>5250</v>
      </c>
    </row>
    <row r="1775" customFormat="false" ht="26.1" hidden="false" customHeight="true" outlineLevel="0" collapsed="false">
      <c r="A1775" s="6" t="n">
        <f aca="false">SUBTOTAL(3,B$3:B1775)*1</f>
        <v>1773</v>
      </c>
      <c r="B1775" s="6" t="s">
        <v>5251</v>
      </c>
      <c r="C1775" s="5" t="s">
        <v>5252</v>
      </c>
      <c r="D1775" s="6" t="s">
        <v>28</v>
      </c>
      <c r="E1775" s="6" t="s">
        <v>24</v>
      </c>
      <c r="F1775" s="5" t="s">
        <v>5253</v>
      </c>
    </row>
    <row r="1776" customFormat="false" ht="26.1" hidden="false" customHeight="true" outlineLevel="0" collapsed="false">
      <c r="A1776" s="6" t="n">
        <f aca="false">SUBTOTAL(3,B$3:B1776)*1</f>
        <v>1774</v>
      </c>
      <c r="B1776" s="6" t="s">
        <v>5254</v>
      </c>
      <c r="C1776" s="5" t="s">
        <v>5255</v>
      </c>
      <c r="D1776" s="6" t="s">
        <v>9</v>
      </c>
      <c r="E1776" s="6" t="s">
        <v>10</v>
      </c>
      <c r="F1776" s="5" t="s">
        <v>5256</v>
      </c>
    </row>
    <row r="1777" customFormat="false" ht="26.1" hidden="false" customHeight="true" outlineLevel="0" collapsed="false">
      <c r="A1777" s="6" t="n">
        <f aca="false">SUBTOTAL(3,B$3:B1777)*1</f>
        <v>1775</v>
      </c>
      <c r="B1777" s="6" t="s">
        <v>5257</v>
      </c>
      <c r="C1777" s="5" t="s">
        <v>5258</v>
      </c>
      <c r="D1777" s="6" t="s">
        <v>9</v>
      </c>
      <c r="E1777" s="6" t="s">
        <v>47</v>
      </c>
      <c r="F1777" s="5" t="s">
        <v>5259</v>
      </c>
    </row>
    <row r="1778" customFormat="false" ht="26.1" hidden="false" customHeight="true" outlineLevel="0" collapsed="false">
      <c r="A1778" s="6" t="n">
        <f aca="false">SUBTOTAL(3,B$3:B1778)*1</f>
        <v>1776</v>
      </c>
      <c r="B1778" s="6" t="s">
        <v>5260</v>
      </c>
      <c r="C1778" s="5" t="s">
        <v>5261</v>
      </c>
      <c r="D1778" s="6" t="s">
        <v>28</v>
      </c>
      <c r="E1778" s="6" t="s">
        <v>10</v>
      </c>
      <c r="F1778" s="5" t="s">
        <v>5262</v>
      </c>
    </row>
    <row r="1779" customFormat="false" ht="26.1" hidden="false" customHeight="true" outlineLevel="0" collapsed="false">
      <c r="A1779" s="6" t="n">
        <f aca="false">SUBTOTAL(3,B$3:B1779)*1</f>
        <v>1777</v>
      </c>
      <c r="B1779" s="6" t="s">
        <v>5263</v>
      </c>
      <c r="C1779" s="5" t="s">
        <v>5264</v>
      </c>
      <c r="D1779" s="6" t="s">
        <v>9</v>
      </c>
      <c r="E1779" s="6" t="s">
        <v>14</v>
      </c>
      <c r="F1779" s="5" t="s">
        <v>5265</v>
      </c>
    </row>
    <row r="1780" customFormat="false" ht="26.1" hidden="false" customHeight="true" outlineLevel="0" collapsed="false">
      <c r="A1780" s="6" t="n">
        <f aca="false">SUBTOTAL(3,B$3:B1780)*1</f>
        <v>1778</v>
      </c>
      <c r="B1780" s="6" t="s">
        <v>5266</v>
      </c>
      <c r="C1780" s="5" t="s">
        <v>5267</v>
      </c>
      <c r="D1780" s="6" t="s">
        <v>9</v>
      </c>
      <c r="E1780" s="6" t="s">
        <v>10</v>
      </c>
      <c r="F1780" s="5" t="s">
        <v>5268</v>
      </c>
    </row>
    <row r="1781" customFormat="false" ht="26.1" hidden="false" customHeight="true" outlineLevel="0" collapsed="false">
      <c r="A1781" s="6" t="n">
        <f aca="false">SUBTOTAL(3,B$3:B1781)*1</f>
        <v>1779</v>
      </c>
      <c r="B1781" s="6" t="s">
        <v>5269</v>
      </c>
      <c r="C1781" s="5" t="s">
        <v>5270</v>
      </c>
      <c r="D1781" s="6" t="s">
        <v>9</v>
      </c>
      <c r="E1781" s="6" t="s">
        <v>10</v>
      </c>
      <c r="F1781" s="5" t="s">
        <v>5271</v>
      </c>
    </row>
    <row r="1782" customFormat="false" ht="26.1" hidden="false" customHeight="true" outlineLevel="0" collapsed="false">
      <c r="A1782" s="6" t="n">
        <f aca="false">SUBTOTAL(3,B$3:B1782)*1</f>
        <v>1780</v>
      </c>
      <c r="B1782" s="6" t="s">
        <v>5272</v>
      </c>
      <c r="C1782" s="5" t="s">
        <v>5273</v>
      </c>
      <c r="D1782" s="6" t="s">
        <v>9</v>
      </c>
      <c r="E1782" s="6" t="s">
        <v>24</v>
      </c>
      <c r="F1782" s="5" t="s">
        <v>5274</v>
      </c>
    </row>
    <row r="1783" customFormat="false" ht="26.1" hidden="false" customHeight="true" outlineLevel="0" collapsed="false">
      <c r="A1783" s="6" t="n">
        <f aca="false">SUBTOTAL(3,B$3:B1783)*1</f>
        <v>1781</v>
      </c>
      <c r="B1783" s="6" t="s">
        <v>5275</v>
      </c>
      <c r="C1783" s="5" t="s">
        <v>5276</v>
      </c>
      <c r="D1783" s="6" t="s">
        <v>9</v>
      </c>
      <c r="E1783" s="6" t="s">
        <v>188</v>
      </c>
      <c r="F1783" s="5" t="s">
        <v>5277</v>
      </c>
    </row>
    <row r="1784" customFormat="false" ht="26.1" hidden="false" customHeight="true" outlineLevel="0" collapsed="false">
      <c r="A1784" s="6" t="n">
        <f aca="false">SUBTOTAL(3,B$3:B1784)*1</f>
        <v>1782</v>
      </c>
      <c r="B1784" s="6" t="s">
        <v>2111</v>
      </c>
      <c r="C1784" s="5" t="s">
        <v>5278</v>
      </c>
      <c r="D1784" s="6" t="s">
        <v>9</v>
      </c>
      <c r="E1784" s="6" t="s">
        <v>14</v>
      </c>
      <c r="F1784" s="5" t="s">
        <v>5279</v>
      </c>
    </row>
    <row r="1785" customFormat="false" ht="26.1" hidden="false" customHeight="true" outlineLevel="0" collapsed="false">
      <c r="A1785" s="6" t="n">
        <f aca="false">SUBTOTAL(3,B$3:B1785)*1</f>
        <v>1783</v>
      </c>
      <c r="B1785" s="6" t="s">
        <v>5280</v>
      </c>
      <c r="C1785" s="5" t="s">
        <v>5281</v>
      </c>
      <c r="D1785" s="6" t="s">
        <v>9</v>
      </c>
      <c r="E1785" s="6" t="s">
        <v>188</v>
      </c>
      <c r="F1785" s="5" t="s">
        <v>5282</v>
      </c>
    </row>
    <row r="1786" customFormat="false" ht="26.1" hidden="false" customHeight="true" outlineLevel="0" collapsed="false">
      <c r="A1786" s="6" t="n">
        <f aca="false">SUBTOTAL(3,B$3:B1786)*1</f>
        <v>1784</v>
      </c>
      <c r="B1786" s="6" t="s">
        <v>5283</v>
      </c>
      <c r="C1786" s="5" t="s">
        <v>5284</v>
      </c>
      <c r="D1786" s="6" t="s">
        <v>9</v>
      </c>
      <c r="E1786" s="6" t="s">
        <v>75</v>
      </c>
      <c r="F1786" s="5" t="s">
        <v>5285</v>
      </c>
    </row>
    <row r="1787" customFormat="false" ht="26.1" hidden="false" customHeight="true" outlineLevel="0" collapsed="false">
      <c r="A1787" s="6" t="n">
        <f aca="false">SUBTOTAL(3,B$3:B1787)*1</f>
        <v>1785</v>
      </c>
      <c r="B1787" s="6" t="s">
        <v>5286</v>
      </c>
      <c r="C1787" s="5" t="s">
        <v>5287</v>
      </c>
      <c r="D1787" s="6" t="s">
        <v>9</v>
      </c>
      <c r="E1787" s="6" t="s">
        <v>10</v>
      </c>
      <c r="F1787" s="5" t="s">
        <v>5288</v>
      </c>
    </row>
    <row r="1788" customFormat="false" ht="26.1" hidden="false" customHeight="true" outlineLevel="0" collapsed="false">
      <c r="A1788" s="6" t="n">
        <f aca="false">SUBTOTAL(3,B$3:B1788)*1</f>
        <v>1786</v>
      </c>
      <c r="B1788" s="6" t="s">
        <v>5289</v>
      </c>
      <c r="C1788" s="5" t="s">
        <v>5290</v>
      </c>
      <c r="D1788" s="6" t="s">
        <v>9</v>
      </c>
      <c r="E1788" s="6" t="s">
        <v>10</v>
      </c>
      <c r="F1788" s="5" t="s">
        <v>5291</v>
      </c>
    </row>
    <row r="1789" customFormat="false" ht="26.1" hidden="false" customHeight="true" outlineLevel="0" collapsed="false">
      <c r="A1789" s="6" t="n">
        <f aca="false">SUBTOTAL(3,B$3:B1789)*1</f>
        <v>1787</v>
      </c>
      <c r="B1789" s="6" t="s">
        <v>5292</v>
      </c>
      <c r="C1789" s="5" t="s">
        <v>5293</v>
      </c>
      <c r="D1789" s="6" t="s">
        <v>9</v>
      </c>
      <c r="E1789" s="6" t="s">
        <v>10</v>
      </c>
      <c r="F1789" s="5" t="s">
        <v>5294</v>
      </c>
    </row>
    <row r="1790" customFormat="false" ht="26.1" hidden="false" customHeight="true" outlineLevel="0" collapsed="false">
      <c r="A1790" s="6" t="n">
        <f aca="false">SUBTOTAL(3,B$3:B1790)*1</f>
        <v>1788</v>
      </c>
      <c r="B1790" s="6" t="s">
        <v>5295</v>
      </c>
      <c r="C1790" s="5" t="s">
        <v>5296</v>
      </c>
      <c r="D1790" s="6" t="s">
        <v>9</v>
      </c>
      <c r="E1790" s="6" t="s">
        <v>24</v>
      </c>
      <c r="F1790" s="5" t="s">
        <v>5297</v>
      </c>
    </row>
    <row r="1791" customFormat="false" ht="26.1" hidden="false" customHeight="true" outlineLevel="0" collapsed="false">
      <c r="A1791" s="6" t="n">
        <f aca="false">SUBTOTAL(3,B$3:B1791)*1</f>
        <v>1789</v>
      </c>
      <c r="B1791" s="6" t="s">
        <v>5298</v>
      </c>
      <c r="C1791" s="5" t="s">
        <v>5299</v>
      </c>
      <c r="D1791" s="6" t="s">
        <v>28</v>
      </c>
      <c r="E1791" s="6" t="s">
        <v>24</v>
      </c>
      <c r="F1791" s="5" t="s">
        <v>5300</v>
      </c>
    </row>
    <row r="1792" customFormat="false" ht="26.1" hidden="false" customHeight="true" outlineLevel="0" collapsed="false">
      <c r="A1792" s="6" t="n">
        <f aca="false">SUBTOTAL(3,B$3:B1792)*1</f>
        <v>1790</v>
      </c>
      <c r="B1792" s="6" t="s">
        <v>5301</v>
      </c>
      <c r="C1792" s="5" t="s">
        <v>5302</v>
      </c>
      <c r="D1792" s="6" t="s">
        <v>9</v>
      </c>
      <c r="E1792" s="6" t="s">
        <v>949</v>
      </c>
      <c r="F1792" s="5" t="s">
        <v>5303</v>
      </c>
    </row>
    <row r="1793" customFormat="false" ht="26.1" hidden="false" customHeight="true" outlineLevel="0" collapsed="false">
      <c r="A1793" s="6" t="n">
        <f aca="false">SUBTOTAL(3,B$3:B1793)*1</f>
        <v>1791</v>
      </c>
      <c r="B1793" s="6" t="s">
        <v>5304</v>
      </c>
      <c r="C1793" s="5" t="s">
        <v>5305</v>
      </c>
      <c r="D1793" s="6" t="s">
        <v>9</v>
      </c>
      <c r="E1793" s="6" t="s">
        <v>24</v>
      </c>
      <c r="F1793" s="5" t="s">
        <v>5306</v>
      </c>
    </row>
    <row r="1794" customFormat="false" ht="26.1" hidden="false" customHeight="true" outlineLevel="0" collapsed="false">
      <c r="A1794" s="6" t="n">
        <f aca="false">SUBTOTAL(3,B$3:B1794)*1</f>
        <v>1792</v>
      </c>
      <c r="B1794" s="6" t="s">
        <v>5307</v>
      </c>
      <c r="C1794" s="5" t="s">
        <v>5308</v>
      </c>
      <c r="D1794" s="6" t="s">
        <v>9</v>
      </c>
      <c r="E1794" s="6" t="s">
        <v>10</v>
      </c>
      <c r="F1794" s="5" t="s">
        <v>5309</v>
      </c>
    </row>
    <row r="1795" customFormat="false" ht="26.1" hidden="false" customHeight="true" outlineLevel="0" collapsed="false">
      <c r="A1795" s="6" t="n">
        <f aca="false">SUBTOTAL(3,B$3:B1795)*1</f>
        <v>1793</v>
      </c>
      <c r="B1795" s="6" t="s">
        <v>2782</v>
      </c>
      <c r="C1795" s="5" t="s">
        <v>5310</v>
      </c>
      <c r="D1795" s="6" t="s">
        <v>9</v>
      </c>
      <c r="E1795" s="6" t="s">
        <v>24</v>
      </c>
      <c r="F1795" s="5" t="s">
        <v>5311</v>
      </c>
    </row>
    <row r="1796" customFormat="false" ht="26.1" hidden="false" customHeight="true" outlineLevel="0" collapsed="false">
      <c r="A1796" s="6" t="n">
        <f aca="false">SUBTOTAL(3,B$3:B1796)*1</f>
        <v>1794</v>
      </c>
      <c r="B1796" s="6" t="s">
        <v>5312</v>
      </c>
      <c r="C1796" s="5" t="s">
        <v>5313</v>
      </c>
      <c r="D1796" s="6" t="s">
        <v>9</v>
      </c>
      <c r="E1796" s="6" t="s">
        <v>188</v>
      </c>
      <c r="F1796" s="5" t="s">
        <v>5314</v>
      </c>
    </row>
    <row r="1797" customFormat="false" ht="26.1" hidden="false" customHeight="true" outlineLevel="0" collapsed="false">
      <c r="A1797" s="6" t="n">
        <f aca="false">SUBTOTAL(3,B$3:B1797)*1</f>
        <v>1795</v>
      </c>
      <c r="B1797" s="6" t="s">
        <v>5315</v>
      </c>
      <c r="C1797" s="5" t="s">
        <v>5316</v>
      </c>
      <c r="D1797" s="6" t="s">
        <v>9</v>
      </c>
      <c r="E1797" s="6" t="s">
        <v>10</v>
      </c>
      <c r="F1797" s="5" t="s">
        <v>5317</v>
      </c>
    </row>
    <row r="1798" customFormat="false" ht="26.1" hidden="false" customHeight="true" outlineLevel="0" collapsed="false">
      <c r="A1798" s="6" t="n">
        <f aca="false">SUBTOTAL(3,B$3:B1798)*1</f>
        <v>1796</v>
      </c>
      <c r="B1798" s="6" t="s">
        <v>5318</v>
      </c>
      <c r="C1798" s="5" t="s">
        <v>5319</v>
      </c>
      <c r="D1798" s="6" t="s">
        <v>9</v>
      </c>
      <c r="E1798" s="6" t="s">
        <v>10</v>
      </c>
      <c r="F1798" s="5" t="s">
        <v>5320</v>
      </c>
    </row>
    <row r="1799" customFormat="false" ht="26.1" hidden="false" customHeight="true" outlineLevel="0" collapsed="false">
      <c r="A1799" s="6" t="n">
        <f aca="false">SUBTOTAL(3,B$3:B1799)*1</f>
        <v>1797</v>
      </c>
      <c r="B1799" s="6" t="s">
        <v>4141</v>
      </c>
      <c r="C1799" s="5" t="s">
        <v>5321</v>
      </c>
      <c r="D1799" s="6" t="s">
        <v>9</v>
      </c>
      <c r="E1799" s="6" t="s">
        <v>14</v>
      </c>
      <c r="F1799" s="5" t="s">
        <v>5322</v>
      </c>
    </row>
    <row r="1800" customFormat="false" ht="26.1" hidden="false" customHeight="true" outlineLevel="0" collapsed="false">
      <c r="A1800" s="6" t="n">
        <f aca="false">SUBTOTAL(3,B$3:B1800)*1</f>
        <v>1798</v>
      </c>
      <c r="B1800" s="6" t="s">
        <v>209</v>
      </c>
      <c r="C1800" s="5" t="s">
        <v>5323</v>
      </c>
      <c r="D1800" s="6" t="s">
        <v>9</v>
      </c>
      <c r="E1800" s="6" t="s">
        <v>24</v>
      </c>
      <c r="F1800" s="5" t="s">
        <v>5324</v>
      </c>
    </row>
    <row r="1801" customFormat="false" ht="26.1" hidden="false" customHeight="true" outlineLevel="0" collapsed="false">
      <c r="A1801" s="6" t="n">
        <f aca="false">SUBTOTAL(3,B$3:B1801)*1</f>
        <v>1799</v>
      </c>
      <c r="B1801" s="6" t="s">
        <v>3504</v>
      </c>
      <c r="C1801" s="5" t="s">
        <v>5325</v>
      </c>
      <c r="D1801" s="6" t="s">
        <v>9</v>
      </c>
      <c r="E1801" s="6" t="s">
        <v>75</v>
      </c>
      <c r="F1801" s="5" t="s">
        <v>5326</v>
      </c>
    </row>
    <row r="1802" customFormat="false" ht="26.1" hidden="false" customHeight="true" outlineLevel="0" collapsed="false">
      <c r="A1802" s="6" t="n">
        <f aca="false">SUBTOTAL(3,B$3:B1802)*1</f>
        <v>1800</v>
      </c>
      <c r="B1802" s="6" t="s">
        <v>5327</v>
      </c>
      <c r="C1802" s="5" t="s">
        <v>5328</v>
      </c>
      <c r="D1802" s="6" t="s">
        <v>9</v>
      </c>
      <c r="E1802" s="6" t="s">
        <v>24</v>
      </c>
      <c r="F1802" s="5" t="s">
        <v>5329</v>
      </c>
    </row>
    <row r="1803" customFormat="false" ht="26.1" hidden="false" customHeight="true" outlineLevel="0" collapsed="false">
      <c r="A1803" s="6" t="n">
        <f aca="false">SUBTOTAL(3,B$3:B1803)*1</f>
        <v>1801</v>
      </c>
      <c r="B1803" s="6" t="s">
        <v>5330</v>
      </c>
      <c r="C1803" s="5" t="s">
        <v>5331</v>
      </c>
      <c r="D1803" s="6" t="s">
        <v>9</v>
      </c>
      <c r="E1803" s="6" t="s">
        <v>10</v>
      </c>
      <c r="F1803" s="5" t="s">
        <v>5332</v>
      </c>
    </row>
    <row r="1804" customFormat="false" ht="26.1" hidden="false" customHeight="true" outlineLevel="0" collapsed="false">
      <c r="A1804" s="6" t="n">
        <f aca="false">SUBTOTAL(3,B$3:B1804)*1</f>
        <v>1802</v>
      </c>
      <c r="B1804" s="6" t="s">
        <v>5333</v>
      </c>
      <c r="C1804" s="5" t="s">
        <v>5334</v>
      </c>
      <c r="D1804" s="6" t="s">
        <v>9</v>
      </c>
      <c r="E1804" s="6" t="s">
        <v>14</v>
      </c>
      <c r="F1804" s="5" t="s">
        <v>5335</v>
      </c>
    </row>
    <row r="1805" customFormat="false" ht="26.1" hidden="false" customHeight="true" outlineLevel="0" collapsed="false">
      <c r="A1805" s="6" t="n">
        <f aca="false">SUBTOTAL(3,B$3:B1805)*1</f>
        <v>1803</v>
      </c>
      <c r="B1805" s="6" t="s">
        <v>5336</v>
      </c>
      <c r="C1805" s="5" t="s">
        <v>5337</v>
      </c>
      <c r="D1805" s="6" t="s">
        <v>9</v>
      </c>
      <c r="E1805" s="6" t="s">
        <v>10</v>
      </c>
      <c r="F1805" s="5" t="s">
        <v>5338</v>
      </c>
    </row>
    <row r="1806" customFormat="false" ht="26.1" hidden="false" customHeight="true" outlineLevel="0" collapsed="false">
      <c r="A1806" s="6" t="n">
        <f aca="false">SUBTOTAL(3,B$3:B1806)*1</f>
        <v>1804</v>
      </c>
      <c r="B1806" s="6" t="s">
        <v>5339</v>
      </c>
      <c r="C1806" s="5" t="s">
        <v>5340</v>
      </c>
      <c r="D1806" s="6" t="s">
        <v>9</v>
      </c>
      <c r="E1806" s="6" t="s">
        <v>24</v>
      </c>
      <c r="F1806" s="5" t="s">
        <v>5341</v>
      </c>
    </row>
    <row r="1807" customFormat="false" ht="26.1" hidden="false" customHeight="true" outlineLevel="0" collapsed="false">
      <c r="A1807" s="6" t="n">
        <f aca="false">SUBTOTAL(3,B$3:B1807)*1</f>
        <v>1805</v>
      </c>
      <c r="B1807" s="6" t="s">
        <v>5342</v>
      </c>
      <c r="C1807" s="5" t="s">
        <v>5343</v>
      </c>
      <c r="D1807" s="6" t="s">
        <v>9</v>
      </c>
      <c r="E1807" s="6" t="s">
        <v>10</v>
      </c>
      <c r="F1807" s="5" t="s">
        <v>5344</v>
      </c>
    </row>
    <row r="1808" customFormat="false" ht="26.1" hidden="false" customHeight="true" outlineLevel="0" collapsed="false">
      <c r="A1808" s="6" t="n">
        <f aca="false">SUBTOTAL(3,B$3:B1808)*1</f>
        <v>1806</v>
      </c>
      <c r="B1808" s="6" t="s">
        <v>5345</v>
      </c>
      <c r="C1808" s="5" t="s">
        <v>5346</v>
      </c>
      <c r="D1808" s="6" t="s">
        <v>9</v>
      </c>
      <c r="E1808" s="6" t="s">
        <v>10</v>
      </c>
      <c r="F1808" s="5" t="s">
        <v>5347</v>
      </c>
    </row>
    <row r="1809" customFormat="false" ht="26.1" hidden="false" customHeight="true" outlineLevel="0" collapsed="false">
      <c r="A1809" s="6" t="n">
        <f aca="false">SUBTOTAL(3,B$3:B1809)*1</f>
        <v>1807</v>
      </c>
      <c r="B1809" s="6" t="s">
        <v>5348</v>
      </c>
      <c r="C1809" s="5" t="s">
        <v>5349</v>
      </c>
      <c r="D1809" s="6" t="s">
        <v>9</v>
      </c>
      <c r="E1809" s="6" t="s">
        <v>188</v>
      </c>
      <c r="F1809" s="5" t="s">
        <v>5350</v>
      </c>
    </row>
    <row r="1810" customFormat="false" ht="26.1" hidden="false" customHeight="true" outlineLevel="0" collapsed="false">
      <c r="A1810" s="6" t="n">
        <f aca="false">SUBTOTAL(3,B$3:B1810)*1</f>
        <v>1808</v>
      </c>
      <c r="B1810" s="6" t="s">
        <v>5351</v>
      </c>
      <c r="C1810" s="5" t="s">
        <v>5352</v>
      </c>
      <c r="D1810" s="6" t="s">
        <v>9</v>
      </c>
      <c r="E1810" s="6" t="s">
        <v>24</v>
      </c>
      <c r="F1810" s="5" t="s">
        <v>5353</v>
      </c>
    </row>
    <row r="1811" customFormat="false" ht="26.1" hidden="false" customHeight="true" outlineLevel="0" collapsed="false">
      <c r="A1811" s="6" t="n">
        <f aca="false">SUBTOTAL(3,B$3:B1811)*1</f>
        <v>1809</v>
      </c>
      <c r="B1811" s="6" t="s">
        <v>5354</v>
      </c>
      <c r="C1811" s="5" t="s">
        <v>5355</v>
      </c>
      <c r="D1811" s="6" t="s">
        <v>9</v>
      </c>
      <c r="E1811" s="6" t="s">
        <v>24</v>
      </c>
      <c r="F1811" s="5" t="s">
        <v>5356</v>
      </c>
    </row>
    <row r="1812" customFormat="false" ht="26.1" hidden="false" customHeight="true" outlineLevel="0" collapsed="false">
      <c r="A1812" s="6" t="n">
        <f aca="false">SUBTOTAL(3,B$3:B1812)*1</f>
        <v>1810</v>
      </c>
      <c r="B1812" s="6" t="s">
        <v>5357</v>
      </c>
      <c r="C1812" s="5" t="s">
        <v>5358</v>
      </c>
      <c r="D1812" s="6" t="s">
        <v>9</v>
      </c>
      <c r="E1812" s="6" t="s">
        <v>10</v>
      </c>
      <c r="F1812" s="5" t="s">
        <v>5359</v>
      </c>
    </row>
    <row r="1813" customFormat="false" ht="26.1" hidden="false" customHeight="true" outlineLevel="0" collapsed="false">
      <c r="A1813" s="6" t="n">
        <f aca="false">SUBTOTAL(3,B$3:B1813)*1</f>
        <v>1811</v>
      </c>
      <c r="B1813" s="6" t="s">
        <v>5360</v>
      </c>
      <c r="C1813" s="5" t="s">
        <v>5361</v>
      </c>
      <c r="D1813" s="6" t="s">
        <v>9</v>
      </c>
      <c r="E1813" s="6" t="s">
        <v>188</v>
      </c>
      <c r="F1813" s="5" t="s">
        <v>5362</v>
      </c>
    </row>
    <row r="1814" customFormat="false" ht="26.1" hidden="false" customHeight="true" outlineLevel="0" collapsed="false">
      <c r="A1814" s="6" t="n">
        <f aca="false">SUBTOTAL(3,B$3:B1814)*1</f>
        <v>1812</v>
      </c>
      <c r="B1814" s="6" t="s">
        <v>5363</v>
      </c>
      <c r="C1814" s="5" t="s">
        <v>5364</v>
      </c>
      <c r="D1814" s="6" t="s">
        <v>9</v>
      </c>
      <c r="E1814" s="6" t="s">
        <v>10</v>
      </c>
      <c r="F1814" s="5" t="s">
        <v>5365</v>
      </c>
    </row>
    <row r="1815" customFormat="false" ht="26.1" hidden="false" customHeight="true" outlineLevel="0" collapsed="false">
      <c r="A1815" s="6" t="n">
        <f aca="false">SUBTOTAL(3,B$3:B1815)*1</f>
        <v>1813</v>
      </c>
      <c r="B1815" s="6" t="s">
        <v>5366</v>
      </c>
      <c r="C1815" s="5" t="s">
        <v>5367</v>
      </c>
      <c r="D1815" s="6" t="s">
        <v>9</v>
      </c>
      <c r="E1815" s="6" t="s">
        <v>14</v>
      </c>
      <c r="F1815" s="5" t="s">
        <v>5368</v>
      </c>
    </row>
    <row r="1816" customFormat="false" ht="26.1" hidden="false" customHeight="true" outlineLevel="0" collapsed="false">
      <c r="A1816" s="6" t="n">
        <f aca="false">SUBTOTAL(3,B$3:B1816)*1</f>
        <v>1814</v>
      </c>
      <c r="B1816" s="6" t="s">
        <v>5369</v>
      </c>
      <c r="C1816" s="5" t="s">
        <v>5370</v>
      </c>
      <c r="D1816" s="6" t="s">
        <v>9</v>
      </c>
      <c r="E1816" s="6" t="s">
        <v>24</v>
      </c>
      <c r="F1816" s="5" t="s">
        <v>5371</v>
      </c>
    </row>
    <row r="1817" customFormat="false" ht="26.1" hidden="false" customHeight="true" outlineLevel="0" collapsed="false">
      <c r="A1817" s="6" t="n">
        <f aca="false">SUBTOTAL(3,B$3:B1817)*1</f>
        <v>1815</v>
      </c>
      <c r="B1817" s="6" t="s">
        <v>5372</v>
      </c>
      <c r="C1817" s="5" t="s">
        <v>5373</v>
      </c>
      <c r="D1817" s="6" t="s">
        <v>9</v>
      </c>
      <c r="E1817" s="6" t="s">
        <v>14</v>
      </c>
      <c r="F1817" s="5" t="s">
        <v>5374</v>
      </c>
    </row>
    <row r="1818" customFormat="false" ht="26.1" hidden="false" customHeight="true" outlineLevel="0" collapsed="false">
      <c r="A1818" s="6" t="n">
        <f aca="false">SUBTOTAL(3,B$3:B1818)*1</f>
        <v>1816</v>
      </c>
      <c r="B1818" s="6" t="s">
        <v>5375</v>
      </c>
      <c r="C1818" s="5" t="s">
        <v>5376</v>
      </c>
      <c r="D1818" s="6" t="s">
        <v>9</v>
      </c>
      <c r="E1818" s="6" t="s">
        <v>10</v>
      </c>
      <c r="F1818" s="5" t="s">
        <v>5377</v>
      </c>
    </row>
    <row r="1819" customFormat="false" ht="26.1" hidden="false" customHeight="true" outlineLevel="0" collapsed="false">
      <c r="A1819" s="6" t="n">
        <f aca="false">SUBTOTAL(3,B$3:B1819)*1</f>
        <v>1817</v>
      </c>
      <c r="B1819" s="6" t="s">
        <v>5378</v>
      </c>
      <c r="C1819" s="5" t="s">
        <v>5379</v>
      </c>
      <c r="D1819" s="6" t="s">
        <v>9</v>
      </c>
      <c r="E1819" s="6" t="s">
        <v>14</v>
      </c>
      <c r="F1819" s="5" t="s">
        <v>5380</v>
      </c>
    </row>
    <row r="1820" customFormat="false" ht="26.1" hidden="false" customHeight="true" outlineLevel="0" collapsed="false">
      <c r="A1820" s="6" t="n">
        <f aca="false">SUBTOTAL(3,B$3:B1820)*1</f>
        <v>1818</v>
      </c>
      <c r="B1820" s="6" t="s">
        <v>5381</v>
      </c>
      <c r="C1820" s="5" t="s">
        <v>5382</v>
      </c>
      <c r="D1820" s="6" t="s">
        <v>9</v>
      </c>
      <c r="E1820" s="6" t="s">
        <v>188</v>
      </c>
      <c r="F1820" s="5" t="s">
        <v>5383</v>
      </c>
    </row>
    <row r="1821" customFormat="false" ht="26.1" hidden="false" customHeight="true" outlineLevel="0" collapsed="false">
      <c r="A1821" s="6" t="n">
        <f aca="false">SUBTOTAL(3,B$3:B1821)*1</f>
        <v>1819</v>
      </c>
      <c r="B1821" s="6" t="s">
        <v>5384</v>
      </c>
      <c r="C1821" s="5" t="s">
        <v>5385</v>
      </c>
      <c r="D1821" s="6" t="s">
        <v>9</v>
      </c>
      <c r="E1821" s="6" t="s">
        <v>24</v>
      </c>
      <c r="F1821" s="5" t="s">
        <v>5386</v>
      </c>
    </row>
    <row r="1822" customFormat="false" ht="26.1" hidden="false" customHeight="true" outlineLevel="0" collapsed="false">
      <c r="A1822" s="6" t="n">
        <f aca="false">SUBTOTAL(3,B$3:B1822)*1</f>
        <v>1820</v>
      </c>
      <c r="B1822" s="6" t="s">
        <v>2800</v>
      </c>
      <c r="C1822" s="5" t="s">
        <v>5387</v>
      </c>
      <c r="D1822" s="6" t="s">
        <v>28</v>
      </c>
      <c r="E1822" s="6" t="s">
        <v>10</v>
      </c>
      <c r="F1822" s="5" t="s">
        <v>5388</v>
      </c>
    </row>
    <row r="1823" customFormat="false" ht="26.1" hidden="false" customHeight="true" outlineLevel="0" collapsed="false">
      <c r="A1823" s="6" t="n">
        <f aca="false">SUBTOTAL(3,B$3:B1823)*1</f>
        <v>1821</v>
      </c>
      <c r="B1823" s="6" t="s">
        <v>5389</v>
      </c>
      <c r="C1823" s="5" t="s">
        <v>5390</v>
      </c>
      <c r="D1823" s="6" t="s">
        <v>9</v>
      </c>
      <c r="E1823" s="6" t="s">
        <v>10</v>
      </c>
      <c r="F1823" s="5" t="s">
        <v>5391</v>
      </c>
    </row>
    <row r="1824" customFormat="false" ht="26.1" hidden="false" customHeight="true" outlineLevel="0" collapsed="false">
      <c r="A1824" s="6" t="n">
        <f aca="false">SUBTOTAL(3,B$3:B1824)*1</f>
        <v>1822</v>
      </c>
      <c r="B1824" s="6" t="s">
        <v>5392</v>
      </c>
      <c r="C1824" s="5" t="s">
        <v>5393</v>
      </c>
      <c r="D1824" s="6" t="s">
        <v>9</v>
      </c>
      <c r="E1824" s="6" t="s">
        <v>10</v>
      </c>
      <c r="F1824" s="5" t="s">
        <v>5394</v>
      </c>
    </row>
    <row r="1825" customFormat="false" ht="26.1" hidden="false" customHeight="true" outlineLevel="0" collapsed="false">
      <c r="A1825" s="6" t="n">
        <f aca="false">SUBTOTAL(3,B$3:B1825)*1</f>
        <v>1823</v>
      </c>
      <c r="B1825" s="6" t="s">
        <v>5395</v>
      </c>
      <c r="C1825" s="5" t="s">
        <v>5396</v>
      </c>
      <c r="D1825" s="6" t="s">
        <v>9</v>
      </c>
      <c r="E1825" s="6" t="s">
        <v>14</v>
      </c>
      <c r="F1825" s="5" t="s">
        <v>5397</v>
      </c>
    </row>
    <row r="1826" customFormat="false" ht="26.1" hidden="false" customHeight="true" outlineLevel="0" collapsed="false">
      <c r="A1826" s="6" t="n">
        <f aca="false">SUBTOTAL(3,B$3:B1826)*1</f>
        <v>1824</v>
      </c>
      <c r="B1826" s="6" t="s">
        <v>5398</v>
      </c>
      <c r="C1826" s="5" t="s">
        <v>5399</v>
      </c>
      <c r="D1826" s="6" t="s">
        <v>9</v>
      </c>
      <c r="E1826" s="6" t="s">
        <v>188</v>
      </c>
      <c r="F1826" s="5" t="s">
        <v>5400</v>
      </c>
    </row>
    <row r="1827" customFormat="false" ht="26.1" hidden="false" customHeight="true" outlineLevel="0" collapsed="false">
      <c r="A1827" s="6" t="n">
        <f aca="false">SUBTOTAL(3,B$3:B1827)*1</f>
        <v>1825</v>
      </c>
      <c r="B1827" s="6" t="s">
        <v>5401</v>
      </c>
      <c r="C1827" s="5" t="s">
        <v>5402</v>
      </c>
      <c r="D1827" s="6" t="s">
        <v>9</v>
      </c>
      <c r="E1827" s="6" t="s">
        <v>24</v>
      </c>
      <c r="F1827" s="5" t="s">
        <v>5403</v>
      </c>
    </row>
    <row r="1828" customFormat="false" ht="26.1" hidden="false" customHeight="true" outlineLevel="0" collapsed="false">
      <c r="A1828" s="6" t="n">
        <f aca="false">SUBTOTAL(3,B$3:B1828)*1</f>
        <v>1826</v>
      </c>
      <c r="B1828" s="6" t="s">
        <v>5404</v>
      </c>
      <c r="C1828" s="5" t="s">
        <v>5405</v>
      </c>
      <c r="D1828" s="6" t="s">
        <v>9</v>
      </c>
      <c r="E1828" s="6" t="s">
        <v>24</v>
      </c>
      <c r="F1828" s="5" t="s">
        <v>5406</v>
      </c>
    </row>
    <row r="1829" customFormat="false" ht="26.1" hidden="false" customHeight="true" outlineLevel="0" collapsed="false">
      <c r="A1829" s="6" t="n">
        <f aca="false">SUBTOTAL(3,B$3:B1829)*1</f>
        <v>1827</v>
      </c>
      <c r="B1829" s="6" t="s">
        <v>5407</v>
      </c>
      <c r="C1829" s="5" t="s">
        <v>5408</v>
      </c>
      <c r="D1829" s="6" t="s">
        <v>9</v>
      </c>
      <c r="E1829" s="6" t="s">
        <v>24</v>
      </c>
      <c r="F1829" s="5" t="s">
        <v>5409</v>
      </c>
    </row>
    <row r="1830" customFormat="false" ht="26.1" hidden="false" customHeight="true" outlineLevel="0" collapsed="false">
      <c r="A1830" s="6" t="n">
        <f aca="false">SUBTOTAL(3,B$3:B1830)*1</f>
        <v>1828</v>
      </c>
      <c r="B1830" s="6" t="s">
        <v>5410</v>
      </c>
      <c r="C1830" s="5" t="s">
        <v>5411</v>
      </c>
      <c r="D1830" s="6" t="s">
        <v>9</v>
      </c>
      <c r="E1830" s="6" t="s">
        <v>14</v>
      </c>
      <c r="F1830" s="5" t="s">
        <v>5412</v>
      </c>
    </row>
    <row r="1831" customFormat="false" ht="26.1" hidden="false" customHeight="true" outlineLevel="0" collapsed="false">
      <c r="A1831" s="6" t="n">
        <f aca="false">SUBTOTAL(3,B$3:B1831)*1</f>
        <v>1829</v>
      </c>
      <c r="B1831" s="6" t="s">
        <v>588</v>
      </c>
      <c r="C1831" s="5" t="s">
        <v>5413</v>
      </c>
      <c r="D1831" s="6" t="s">
        <v>9</v>
      </c>
      <c r="E1831" s="6" t="s">
        <v>24</v>
      </c>
      <c r="F1831" s="5" t="s">
        <v>5414</v>
      </c>
    </row>
    <row r="1832" customFormat="false" ht="26.1" hidden="false" customHeight="true" outlineLevel="0" collapsed="false">
      <c r="A1832" s="6" t="n">
        <f aca="false">SUBTOTAL(3,B$3:B1832)*1</f>
        <v>1830</v>
      </c>
      <c r="B1832" s="6" t="s">
        <v>5415</v>
      </c>
      <c r="C1832" s="5" t="s">
        <v>5416</v>
      </c>
      <c r="D1832" s="6" t="s">
        <v>9</v>
      </c>
      <c r="E1832" s="6" t="s">
        <v>24</v>
      </c>
      <c r="F1832" s="5" t="s">
        <v>5417</v>
      </c>
    </row>
    <row r="1833" customFormat="false" ht="26.1" hidden="false" customHeight="true" outlineLevel="0" collapsed="false">
      <c r="A1833" s="6" t="n">
        <f aca="false">SUBTOTAL(3,B$3:B1833)*1</f>
        <v>1831</v>
      </c>
      <c r="B1833" s="6" t="s">
        <v>2714</v>
      </c>
      <c r="C1833" s="5" t="s">
        <v>5418</v>
      </c>
      <c r="D1833" s="6" t="s">
        <v>9</v>
      </c>
      <c r="E1833" s="6" t="s">
        <v>14</v>
      </c>
      <c r="F1833" s="5" t="s">
        <v>5419</v>
      </c>
    </row>
    <row r="1834" customFormat="false" ht="26.1" hidden="false" customHeight="true" outlineLevel="0" collapsed="false">
      <c r="A1834" s="6" t="n">
        <f aca="false">SUBTOTAL(3,B$3:B1834)*1</f>
        <v>1832</v>
      </c>
      <c r="B1834" s="6" t="s">
        <v>5420</v>
      </c>
      <c r="C1834" s="5" t="s">
        <v>5421</v>
      </c>
      <c r="D1834" s="6" t="s">
        <v>28</v>
      </c>
      <c r="E1834" s="6" t="s">
        <v>14</v>
      </c>
      <c r="F1834" s="5" t="s">
        <v>5422</v>
      </c>
    </row>
    <row r="1835" customFormat="false" ht="26.1" hidden="false" customHeight="true" outlineLevel="0" collapsed="false">
      <c r="A1835" s="6" t="n">
        <f aca="false">SUBTOTAL(3,B$3:B1835)*1</f>
        <v>1833</v>
      </c>
      <c r="B1835" s="6" t="s">
        <v>5423</v>
      </c>
      <c r="C1835" s="5" t="s">
        <v>5424</v>
      </c>
      <c r="D1835" s="6" t="s">
        <v>28</v>
      </c>
      <c r="E1835" s="6" t="s">
        <v>188</v>
      </c>
      <c r="F1835" s="5" t="s">
        <v>5425</v>
      </c>
    </row>
    <row r="1836" customFormat="false" ht="26.1" hidden="false" customHeight="true" outlineLevel="0" collapsed="false">
      <c r="A1836" s="6" t="n">
        <f aca="false">SUBTOTAL(3,B$3:B1836)*1</f>
        <v>1834</v>
      </c>
      <c r="B1836" s="6" t="s">
        <v>5426</v>
      </c>
      <c r="C1836" s="5" t="s">
        <v>5427</v>
      </c>
      <c r="D1836" s="6" t="s">
        <v>9</v>
      </c>
      <c r="E1836" s="6" t="s">
        <v>14</v>
      </c>
      <c r="F1836" s="5" t="s">
        <v>5428</v>
      </c>
    </row>
    <row r="1837" customFormat="false" ht="26.1" hidden="false" customHeight="true" outlineLevel="0" collapsed="false">
      <c r="A1837" s="6" t="n">
        <f aca="false">SUBTOTAL(3,B$3:B1837)*1</f>
        <v>1835</v>
      </c>
      <c r="B1837" s="6" t="s">
        <v>5429</v>
      </c>
      <c r="C1837" s="5" t="s">
        <v>5430</v>
      </c>
      <c r="D1837" s="6" t="s">
        <v>9</v>
      </c>
      <c r="E1837" s="6" t="s">
        <v>14</v>
      </c>
      <c r="F1837" s="5" t="s">
        <v>5431</v>
      </c>
    </row>
    <row r="1838" customFormat="false" ht="26.1" hidden="false" customHeight="true" outlineLevel="0" collapsed="false">
      <c r="A1838" s="6" t="n">
        <f aca="false">SUBTOTAL(3,B$3:B1838)*1</f>
        <v>1836</v>
      </c>
      <c r="B1838" s="6" t="s">
        <v>2610</v>
      </c>
      <c r="C1838" s="5" t="s">
        <v>5432</v>
      </c>
      <c r="D1838" s="6" t="s">
        <v>28</v>
      </c>
      <c r="E1838" s="6" t="s">
        <v>24</v>
      </c>
      <c r="F1838" s="5" t="s">
        <v>5433</v>
      </c>
    </row>
    <row r="1839" customFormat="false" ht="26.1" hidden="false" customHeight="true" outlineLevel="0" collapsed="false">
      <c r="A1839" s="6" t="n">
        <f aca="false">SUBTOTAL(3,B$3:B1839)*1</f>
        <v>1837</v>
      </c>
      <c r="B1839" s="6" t="s">
        <v>5434</v>
      </c>
      <c r="C1839" s="5" t="s">
        <v>5435</v>
      </c>
      <c r="D1839" s="6" t="s">
        <v>9</v>
      </c>
      <c r="E1839" s="6" t="s">
        <v>188</v>
      </c>
      <c r="F1839" s="5" t="s">
        <v>5436</v>
      </c>
    </row>
    <row r="1840" customFormat="false" ht="26.1" hidden="false" customHeight="true" outlineLevel="0" collapsed="false">
      <c r="A1840" s="6" t="n">
        <f aca="false">SUBTOTAL(3,B$3:B1840)*1</f>
        <v>1838</v>
      </c>
      <c r="B1840" s="6" t="s">
        <v>5437</v>
      </c>
      <c r="C1840" s="5" t="s">
        <v>5438</v>
      </c>
      <c r="D1840" s="6" t="s">
        <v>9</v>
      </c>
      <c r="E1840" s="6" t="s">
        <v>188</v>
      </c>
      <c r="F1840" s="5" t="s">
        <v>5439</v>
      </c>
    </row>
    <row r="1841" customFormat="false" ht="26.1" hidden="false" customHeight="true" outlineLevel="0" collapsed="false">
      <c r="A1841" s="6" t="n">
        <f aca="false">SUBTOTAL(3,B$3:B1841)*1</f>
        <v>1839</v>
      </c>
      <c r="B1841" s="6" t="s">
        <v>5440</v>
      </c>
      <c r="C1841" s="5" t="s">
        <v>5441</v>
      </c>
      <c r="D1841" s="6" t="s">
        <v>9</v>
      </c>
      <c r="E1841" s="6" t="s">
        <v>14</v>
      </c>
      <c r="F1841" s="5" t="s">
        <v>5442</v>
      </c>
    </row>
    <row r="1842" customFormat="false" ht="26.1" hidden="false" customHeight="true" outlineLevel="0" collapsed="false">
      <c r="A1842" s="6" t="n">
        <f aca="false">SUBTOTAL(3,B$3:B1842)*1</f>
        <v>1840</v>
      </c>
      <c r="B1842" s="6" t="s">
        <v>5443</v>
      </c>
      <c r="C1842" s="5" t="s">
        <v>5444</v>
      </c>
      <c r="D1842" s="6" t="s">
        <v>9</v>
      </c>
      <c r="E1842" s="6" t="s">
        <v>24</v>
      </c>
      <c r="F1842" s="5" t="s">
        <v>5445</v>
      </c>
    </row>
    <row r="1843" customFormat="false" ht="26.1" hidden="false" customHeight="true" outlineLevel="0" collapsed="false">
      <c r="A1843" s="6" t="n">
        <f aca="false">SUBTOTAL(3,B$3:B1843)*1</f>
        <v>1841</v>
      </c>
      <c r="B1843" s="6" t="s">
        <v>5446</v>
      </c>
      <c r="C1843" s="5" t="s">
        <v>5447</v>
      </c>
      <c r="D1843" s="6" t="s">
        <v>28</v>
      </c>
      <c r="E1843" s="6" t="s">
        <v>24</v>
      </c>
      <c r="F1843" s="5" t="s">
        <v>5448</v>
      </c>
    </row>
    <row r="1844" customFormat="false" ht="26.1" hidden="false" customHeight="true" outlineLevel="0" collapsed="false">
      <c r="A1844" s="6" t="n">
        <f aca="false">SUBTOTAL(3,B$3:B1844)*1</f>
        <v>1842</v>
      </c>
      <c r="B1844" s="6" t="s">
        <v>5449</v>
      </c>
      <c r="C1844" s="5" t="s">
        <v>5450</v>
      </c>
      <c r="D1844" s="6" t="s">
        <v>9</v>
      </c>
      <c r="E1844" s="6" t="s">
        <v>10</v>
      </c>
      <c r="F1844" s="5" t="s">
        <v>5451</v>
      </c>
    </row>
    <row r="1845" customFormat="false" ht="26.1" hidden="false" customHeight="true" outlineLevel="0" collapsed="false">
      <c r="A1845" s="6" t="n">
        <f aca="false">SUBTOTAL(3,B$3:B1845)*1</f>
        <v>1843</v>
      </c>
      <c r="B1845" s="6" t="s">
        <v>5452</v>
      </c>
      <c r="C1845" s="5" t="s">
        <v>5453</v>
      </c>
      <c r="D1845" s="6" t="s">
        <v>9</v>
      </c>
      <c r="E1845" s="6" t="s">
        <v>24</v>
      </c>
      <c r="F1845" s="5" t="s">
        <v>5454</v>
      </c>
    </row>
    <row r="1846" customFormat="false" ht="26.1" hidden="false" customHeight="true" outlineLevel="0" collapsed="false">
      <c r="A1846" s="6" t="n">
        <f aca="false">SUBTOTAL(3,B$3:B1846)*1</f>
        <v>1844</v>
      </c>
      <c r="B1846" s="6" t="s">
        <v>5455</v>
      </c>
      <c r="C1846" s="5" t="s">
        <v>5456</v>
      </c>
      <c r="D1846" s="6" t="s">
        <v>9</v>
      </c>
      <c r="E1846" s="6" t="s">
        <v>10</v>
      </c>
      <c r="F1846" s="5" t="s">
        <v>5457</v>
      </c>
    </row>
    <row r="1847" customFormat="false" ht="26.1" hidden="false" customHeight="true" outlineLevel="0" collapsed="false">
      <c r="A1847" s="6" t="n">
        <f aca="false">SUBTOTAL(3,B$3:B1847)*1</f>
        <v>1845</v>
      </c>
      <c r="B1847" s="6" t="s">
        <v>5458</v>
      </c>
      <c r="C1847" s="5" t="s">
        <v>5459</v>
      </c>
      <c r="D1847" s="6" t="s">
        <v>9</v>
      </c>
      <c r="E1847" s="6" t="s">
        <v>24</v>
      </c>
      <c r="F1847" s="5" t="s">
        <v>5460</v>
      </c>
    </row>
    <row r="1848" customFormat="false" ht="26.1" hidden="false" customHeight="true" outlineLevel="0" collapsed="false">
      <c r="A1848" s="6" t="n">
        <f aca="false">SUBTOTAL(3,B$3:B1848)*1</f>
        <v>1846</v>
      </c>
      <c r="B1848" s="6" t="s">
        <v>5461</v>
      </c>
      <c r="C1848" s="5" t="s">
        <v>5462</v>
      </c>
      <c r="D1848" s="6" t="s">
        <v>9</v>
      </c>
      <c r="E1848" s="6" t="s">
        <v>10</v>
      </c>
      <c r="F1848" s="5" t="s">
        <v>5463</v>
      </c>
    </row>
    <row r="1849" customFormat="false" ht="26.1" hidden="false" customHeight="true" outlineLevel="0" collapsed="false">
      <c r="A1849" s="6" t="n">
        <f aca="false">SUBTOTAL(3,B$3:B1849)*1</f>
        <v>1847</v>
      </c>
      <c r="B1849" s="6" t="s">
        <v>5464</v>
      </c>
      <c r="C1849" s="5" t="s">
        <v>5465</v>
      </c>
      <c r="D1849" s="6" t="s">
        <v>9</v>
      </c>
      <c r="E1849" s="6" t="s">
        <v>10</v>
      </c>
      <c r="F1849" s="5" t="s">
        <v>5466</v>
      </c>
    </row>
    <row r="1850" customFormat="false" ht="26.1" hidden="false" customHeight="true" outlineLevel="0" collapsed="false">
      <c r="A1850" s="6" t="n">
        <f aca="false">SUBTOTAL(3,B$3:B1850)*1</f>
        <v>1848</v>
      </c>
      <c r="B1850" s="6" t="s">
        <v>5467</v>
      </c>
      <c r="C1850" s="5" t="s">
        <v>5468</v>
      </c>
      <c r="D1850" s="6" t="s">
        <v>9</v>
      </c>
      <c r="E1850" s="6" t="s">
        <v>24</v>
      </c>
      <c r="F1850" s="5" t="s">
        <v>5469</v>
      </c>
    </row>
    <row r="1851" customFormat="false" ht="26.1" hidden="false" customHeight="true" outlineLevel="0" collapsed="false">
      <c r="A1851" s="6" t="n">
        <f aca="false">SUBTOTAL(3,B$3:B1851)*1</f>
        <v>1849</v>
      </c>
      <c r="B1851" s="6" t="s">
        <v>5470</v>
      </c>
      <c r="C1851" s="5" t="s">
        <v>5471</v>
      </c>
      <c r="D1851" s="6" t="s">
        <v>9</v>
      </c>
      <c r="E1851" s="6" t="s">
        <v>24</v>
      </c>
      <c r="F1851" s="5" t="s">
        <v>5472</v>
      </c>
    </row>
    <row r="1852" customFormat="false" ht="26.1" hidden="false" customHeight="true" outlineLevel="0" collapsed="false">
      <c r="A1852" s="6" t="n">
        <f aca="false">SUBTOTAL(3,B$3:B1852)*1</f>
        <v>1850</v>
      </c>
      <c r="B1852" s="6" t="s">
        <v>5473</v>
      </c>
      <c r="C1852" s="5" t="s">
        <v>5474</v>
      </c>
      <c r="D1852" s="6" t="s">
        <v>9</v>
      </c>
      <c r="E1852" s="6" t="s">
        <v>188</v>
      </c>
      <c r="F1852" s="5" t="s">
        <v>5475</v>
      </c>
    </row>
    <row r="1853" customFormat="false" ht="26.1" hidden="false" customHeight="true" outlineLevel="0" collapsed="false">
      <c r="A1853" s="6" t="n">
        <f aca="false">SUBTOTAL(3,B$3:B1853)*1</f>
        <v>1851</v>
      </c>
      <c r="B1853" s="6" t="s">
        <v>5476</v>
      </c>
      <c r="C1853" s="5" t="s">
        <v>5477</v>
      </c>
      <c r="D1853" s="6" t="s">
        <v>9</v>
      </c>
      <c r="E1853" s="6" t="s">
        <v>10</v>
      </c>
      <c r="F1853" s="5" t="s">
        <v>5478</v>
      </c>
    </row>
    <row r="1854" customFormat="false" ht="26.1" hidden="false" customHeight="true" outlineLevel="0" collapsed="false">
      <c r="A1854" s="6" t="n">
        <f aca="false">SUBTOTAL(3,B$3:B1854)*1</f>
        <v>1852</v>
      </c>
      <c r="B1854" s="6" t="s">
        <v>5479</v>
      </c>
      <c r="C1854" s="5" t="s">
        <v>5480</v>
      </c>
      <c r="D1854" s="6" t="s">
        <v>9</v>
      </c>
      <c r="E1854" s="6" t="s">
        <v>14</v>
      </c>
      <c r="F1854" s="5" t="s">
        <v>5481</v>
      </c>
    </row>
    <row r="1855" customFormat="false" ht="26.1" hidden="false" customHeight="true" outlineLevel="0" collapsed="false">
      <c r="A1855" s="6" t="n">
        <f aca="false">SUBTOTAL(3,B$3:B1855)*1</f>
        <v>1853</v>
      </c>
      <c r="B1855" s="6" t="s">
        <v>5482</v>
      </c>
      <c r="C1855" s="5" t="s">
        <v>5483</v>
      </c>
      <c r="D1855" s="6" t="s">
        <v>9</v>
      </c>
      <c r="E1855" s="6" t="s">
        <v>10</v>
      </c>
      <c r="F1855" s="5" t="s">
        <v>5484</v>
      </c>
    </row>
    <row r="1856" customFormat="false" ht="26.1" hidden="false" customHeight="true" outlineLevel="0" collapsed="false">
      <c r="A1856" s="6" t="n">
        <f aca="false">SUBTOTAL(3,B$3:B1856)*1</f>
        <v>1854</v>
      </c>
      <c r="B1856" s="6" t="s">
        <v>5485</v>
      </c>
      <c r="C1856" s="5" t="s">
        <v>5486</v>
      </c>
      <c r="D1856" s="6" t="s">
        <v>9</v>
      </c>
      <c r="E1856" s="6" t="s">
        <v>10</v>
      </c>
      <c r="F1856" s="5" t="s">
        <v>5487</v>
      </c>
    </row>
    <row r="1857" customFormat="false" ht="26.1" hidden="false" customHeight="true" outlineLevel="0" collapsed="false">
      <c r="A1857" s="6" t="n">
        <f aca="false">SUBTOTAL(3,B$3:B1857)*1</f>
        <v>1855</v>
      </c>
      <c r="B1857" s="6" t="s">
        <v>5488</v>
      </c>
      <c r="C1857" s="5" t="s">
        <v>5489</v>
      </c>
      <c r="D1857" s="6" t="s">
        <v>9</v>
      </c>
      <c r="E1857" s="6" t="s">
        <v>10</v>
      </c>
      <c r="F1857" s="5" t="s">
        <v>5490</v>
      </c>
    </row>
    <row r="1858" customFormat="false" ht="26.1" hidden="false" customHeight="true" outlineLevel="0" collapsed="false">
      <c r="A1858" s="6" t="n">
        <f aca="false">SUBTOTAL(3,B$3:B1858)*1</f>
        <v>1856</v>
      </c>
      <c r="B1858" s="6" t="s">
        <v>5491</v>
      </c>
      <c r="C1858" s="5" t="s">
        <v>5492</v>
      </c>
      <c r="D1858" s="6" t="s">
        <v>9</v>
      </c>
      <c r="E1858" s="6" t="s">
        <v>24</v>
      </c>
      <c r="F1858" s="5" t="s">
        <v>5493</v>
      </c>
    </row>
    <row r="1859" customFormat="false" ht="26.1" hidden="false" customHeight="true" outlineLevel="0" collapsed="false">
      <c r="A1859" s="6" t="n">
        <f aca="false">SUBTOTAL(3,B$3:B1859)*1</f>
        <v>1857</v>
      </c>
      <c r="B1859" s="6" t="s">
        <v>5494</v>
      </c>
      <c r="C1859" s="5" t="s">
        <v>5495</v>
      </c>
      <c r="D1859" s="6" t="s">
        <v>9</v>
      </c>
      <c r="E1859" s="6" t="s">
        <v>10</v>
      </c>
      <c r="F1859" s="5" t="s">
        <v>5496</v>
      </c>
    </row>
    <row r="1860" customFormat="false" ht="26.1" hidden="false" customHeight="true" outlineLevel="0" collapsed="false">
      <c r="A1860" s="6" t="n">
        <f aca="false">SUBTOTAL(3,B$3:B1860)*1</f>
        <v>1858</v>
      </c>
      <c r="B1860" s="6" t="s">
        <v>5497</v>
      </c>
      <c r="C1860" s="5" t="s">
        <v>5498</v>
      </c>
      <c r="D1860" s="6" t="s">
        <v>9</v>
      </c>
      <c r="E1860" s="6" t="s">
        <v>14</v>
      </c>
      <c r="F1860" s="5" t="s">
        <v>5499</v>
      </c>
    </row>
    <row r="1861" customFormat="false" ht="26.1" hidden="false" customHeight="true" outlineLevel="0" collapsed="false">
      <c r="A1861" s="6" t="n">
        <f aca="false">SUBTOTAL(3,B$3:B1861)*1</f>
        <v>1859</v>
      </c>
      <c r="B1861" s="6" t="s">
        <v>5500</v>
      </c>
      <c r="C1861" s="5" t="s">
        <v>5501</v>
      </c>
      <c r="D1861" s="6" t="s">
        <v>28</v>
      </c>
      <c r="E1861" s="6" t="s">
        <v>24</v>
      </c>
      <c r="F1861" s="5" t="s">
        <v>5502</v>
      </c>
    </row>
    <row r="1862" customFormat="false" ht="26.1" hidden="false" customHeight="true" outlineLevel="0" collapsed="false">
      <c r="A1862" s="6" t="n">
        <f aca="false">SUBTOTAL(3,B$3:B1862)*1</f>
        <v>1860</v>
      </c>
      <c r="B1862" s="6" t="s">
        <v>5503</v>
      </c>
      <c r="C1862" s="5" t="s">
        <v>5504</v>
      </c>
      <c r="D1862" s="6" t="s">
        <v>9</v>
      </c>
      <c r="E1862" s="6" t="s">
        <v>10</v>
      </c>
      <c r="F1862" s="5" t="s">
        <v>5505</v>
      </c>
    </row>
    <row r="1863" customFormat="false" ht="26.1" hidden="false" customHeight="true" outlineLevel="0" collapsed="false">
      <c r="A1863" s="6" t="n">
        <f aca="false">SUBTOTAL(3,B$3:B1863)*1</f>
        <v>1861</v>
      </c>
      <c r="B1863" s="6" t="s">
        <v>5506</v>
      </c>
      <c r="C1863" s="5" t="s">
        <v>5507</v>
      </c>
      <c r="D1863" s="6" t="s">
        <v>9</v>
      </c>
      <c r="E1863" s="6" t="s">
        <v>10</v>
      </c>
      <c r="F1863" s="5" t="s">
        <v>5508</v>
      </c>
    </row>
    <row r="1864" customFormat="false" ht="26.1" hidden="false" customHeight="true" outlineLevel="0" collapsed="false">
      <c r="A1864" s="6" t="n">
        <f aca="false">SUBTOTAL(3,B$3:B1864)*1</f>
        <v>1862</v>
      </c>
      <c r="B1864" s="6" t="s">
        <v>5509</v>
      </c>
      <c r="C1864" s="5" t="s">
        <v>5510</v>
      </c>
      <c r="D1864" s="6" t="s">
        <v>9</v>
      </c>
      <c r="E1864" s="6" t="s">
        <v>24</v>
      </c>
      <c r="F1864" s="5" t="s">
        <v>5511</v>
      </c>
    </row>
    <row r="1865" customFormat="false" ht="26.1" hidden="false" customHeight="true" outlineLevel="0" collapsed="false">
      <c r="A1865" s="6" t="n">
        <f aca="false">SUBTOTAL(3,B$3:B1865)*1</f>
        <v>1863</v>
      </c>
      <c r="B1865" s="6" t="s">
        <v>5512</v>
      </c>
      <c r="C1865" s="5" t="s">
        <v>5513</v>
      </c>
      <c r="D1865" s="6" t="s">
        <v>9</v>
      </c>
      <c r="E1865" s="6" t="s">
        <v>10</v>
      </c>
      <c r="F1865" s="5" t="s">
        <v>5514</v>
      </c>
    </row>
    <row r="1866" customFormat="false" ht="26.1" hidden="false" customHeight="true" outlineLevel="0" collapsed="false">
      <c r="A1866" s="6" t="n">
        <f aca="false">SUBTOTAL(3,B$3:B1866)*1</f>
        <v>1864</v>
      </c>
      <c r="B1866" s="6" t="s">
        <v>5515</v>
      </c>
      <c r="C1866" s="5" t="s">
        <v>5516</v>
      </c>
      <c r="D1866" s="6" t="s">
        <v>9</v>
      </c>
      <c r="E1866" s="6" t="s">
        <v>24</v>
      </c>
      <c r="F1866" s="5" t="s">
        <v>5517</v>
      </c>
    </row>
    <row r="1867" customFormat="false" ht="26.1" hidden="false" customHeight="true" outlineLevel="0" collapsed="false">
      <c r="A1867" s="6" t="n">
        <f aca="false">SUBTOTAL(3,B$3:B1867)*1</f>
        <v>1865</v>
      </c>
      <c r="B1867" s="6" t="s">
        <v>5518</v>
      </c>
      <c r="C1867" s="5" t="s">
        <v>5519</v>
      </c>
      <c r="D1867" s="6" t="s">
        <v>9</v>
      </c>
      <c r="E1867" s="6" t="s">
        <v>10</v>
      </c>
      <c r="F1867" s="5" t="s">
        <v>5520</v>
      </c>
    </row>
    <row r="1868" customFormat="false" ht="26.1" hidden="false" customHeight="true" outlineLevel="0" collapsed="false">
      <c r="A1868" s="6" t="n">
        <f aca="false">SUBTOTAL(3,B$3:B1868)*1</f>
        <v>1866</v>
      </c>
      <c r="B1868" s="6" t="s">
        <v>5521</v>
      </c>
      <c r="C1868" s="5" t="s">
        <v>5522</v>
      </c>
      <c r="D1868" s="6" t="s">
        <v>9</v>
      </c>
      <c r="E1868" s="6" t="s">
        <v>24</v>
      </c>
      <c r="F1868" s="5" t="s">
        <v>5523</v>
      </c>
    </row>
    <row r="1869" customFormat="false" ht="26.1" hidden="false" customHeight="true" outlineLevel="0" collapsed="false">
      <c r="A1869" s="6" t="n">
        <f aca="false">SUBTOTAL(3,B$3:B1869)*1</f>
        <v>1867</v>
      </c>
      <c r="B1869" s="6" t="s">
        <v>5524</v>
      </c>
      <c r="C1869" s="5" t="s">
        <v>5525</v>
      </c>
      <c r="D1869" s="6" t="s">
        <v>9</v>
      </c>
      <c r="E1869" s="6" t="s">
        <v>188</v>
      </c>
      <c r="F1869" s="5" t="s">
        <v>5526</v>
      </c>
    </row>
    <row r="1870" customFormat="false" ht="26.1" hidden="false" customHeight="true" outlineLevel="0" collapsed="false">
      <c r="A1870" s="6" t="n">
        <f aca="false">SUBTOTAL(3,B$3:B1870)*1</f>
        <v>1868</v>
      </c>
      <c r="B1870" s="6" t="s">
        <v>5527</v>
      </c>
      <c r="C1870" s="5" t="s">
        <v>5528</v>
      </c>
      <c r="D1870" s="6" t="s">
        <v>9</v>
      </c>
      <c r="E1870" s="6" t="s">
        <v>10</v>
      </c>
      <c r="F1870" s="5" t="s">
        <v>5529</v>
      </c>
    </row>
    <row r="1871" customFormat="false" ht="26.1" hidden="false" customHeight="true" outlineLevel="0" collapsed="false">
      <c r="A1871" s="6" t="n">
        <f aca="false">SUBTOTAL(3,B$3:B1871)*1</f>
        <v>1869</v>
      </c>
      <c r="B1871" s="6" t="s">
        <v>5530</v>
      </c>
      <c r="C1871" s="5" t="s">
        <v>5531</v>
      </c>
      <c r="D1871" s="6" t="s">
        <v>9</v>
      </c>
      <c r="E1871" s="6" t="s">
        <v>14</v>
      </c>
      <c r="F1871" s="5" t="s">
        <v>5532</v>
      </c>
    </row>
    <row r="1872" customFormat="false" ht="26.1" hidden="false" customHeight="true" outlineLevel="0" collapsed="false">
      <c r="A1872" s="6" t="n">
        <f aca="false">SUBTOTAL(3,B$3:B1872)*1</f>
        <v>1870</v>
      </c>
      <c r="B1872" s="6" t="s">
        <v>5533</v>
      </c>
      <c r="C1872" s="5" t="s">
        <v>5534</v>
      </c>
      <c r="D1872" s="6" t="s">
        <v>9</v>
      </c>
      <c r="E1872" s="6" t="s">
        <v>188</v>
      </c>
      <c r="F1872" s="5" t="s">
        <v>5535</v>
      </c>
    </row>
    <row r="1873" customFormat="false" ht="26.1" hidden="false" customHeight="true" outlineLevel="0" collapsed="false">
      <c r="A1873" s="6" t="n">
        <f aca="false">SUBTOTAL(3,B$3:B1873)*1</f>
        <v>1871</v>
      </c>
      <c r="B1873" s="6" t="s">
        <v>5536</v>
      </c>
      <c r="C1873" s="5" t="s">
        <v>5537</v>
      </c>
      <c r="D1873" s="6" t="s">
        <v>9</v>
      </c>
      <c r="E1873" s="6" t="s">
        <v>10</v>
      </c>
      <c r="F1873" s="5" t="s">
        <v>5538</v>
      </c>
    </row>
    <row r="1874" customFormat="false" ht="26.1" hidden="false" customHeight="true" outlineLevel="0" collapsed="false">
      <c r="A1874" s="6" t="n">
        <f aca="false">SUBTOTAL(3,B$3:B1874)*1</f>
        <v>1872</v>
      </c>
      <c r="B1874" s="6" t="s">
        <v>5539</v>
      </c>
      <c r="C1874" s="5" t="s">
        <v>5540</v>
      </c>
      <c r="D1874" s="6" t="s">
        <v>9</v>
      </c>
      <c r="E1874" s="6" t="s">
        <v>188</v>
      </c>
      <c r="F1874" s="5" t="s">
        <v>5541</v>
      </c>
    </row>
    <row r="1875" customFormat="false" ht="26.1" hidden="false" customHeight="true" outlineLevel="0" collapsed="false">
      <c r="A1875" s="6" t="n">
        <f aca="false">SUBTOTAL(3,B$3:B1875)*1</f>
        <v>1873</v>
      </c>
      <c r="B1875" s="6" t="s">
        <v>5542</v>
      </c>
      <c r="C1875" s="5" t="s">
        <v>5543</v>
      </c>
      <c r="D1875" s="6" t="s">
        <v>9</v>
      </c>
      <c r="E1875" s="6" t="s">
        <v>24</v>
      </c>
      <c r="F1875" s="5" t="s">
        <v>5544</v>
      </c>
    </row>
    <row r="1876" customFormat="false" ht="26.1" hidden="false" customHeight="true" outlineLevel="0" collapsed="false">
      <c r="A1876" s="6" t="n">
        <f aca="false">SUBTOTAL(3,B$3:B1876)*1</f>
        <v>1874</v>
      </c>
      <c r="B1876" s="6" t="s">
        <v>5545</v>
      </c>
      <c r="C1876" s="5" t="s">
        <v>5546</v>
      </c>
      <c r="D1876" s="6" t="s">
        <v>9</v>
      </c>
      <c r="E1876" s="6" t="s">
        <v>24</v>
      </c>
      <c r="F1876" s="5" t="s">
        <v>5547</v>
      </c>
    </row>
    <row r="1877" customFormat="false" ht="26.1" hidden="false" customHeight="true" outlineLevel="0" collapsed="false">
      <c r="A1877" s="6" t="n">
        <f aca="false">SUBTOTAL(3,B$3:B1877)*1</f>
        <v>1875</v>
      </c>
      <c r="B1877" s="6" t="s">
        <v>5548</v>
      </c>
      <c r="C1877" s="5" t="s">
        <v>5549</v>
      </c>
      <c r="D1877" s="6" t="s">
        <v>9</v>
      </c>
      <c r="E1877" s="6" t="s">
        <v>24</v>
      </c>
      <c r="F1877" s="5" t="s">
        <v>5550</v>
      </c>
    </row>
    <row r="1878" customFormat="false" ht="26.1" hidden="false" customHeight="true" outlineLevel="0" collapsed="false">
      <c r="A1878" s="6" t="n">
        <f aca="false">SUBTOTAL(3,B$3:B1878)*1</f>
        <v>1876</v>
      </c>
      <c r="B1878" s="6" t="s">
        <v>5551</v>
      </c>
      <c r="C1878" s="5" t="s">
        <v>5522</v>
      </c>
      <c r="D1878" s="6" t="s">
        <v>9</v>
      </c>
      <c r="E1878" s="6" t="s">
        <v>1930</v>
      </c>
      <c r="F1878" s="5" t="s">
        <v>5552</v>
      </c>
    </row>
    <row r="1879" customFormat="false" ht="26.1" hidden="false" customHeight="true" outlineLevel="0" collapsed="false">
      <c r="A1879" s="6" t="n">
        <f aca="false">SUBTOTAL(3,B$3:B1879)*1</f>
        <v>1877</v>
      </c>
      <c r="B1879" s="6" t="s">
        <v>978</v>
      </c>
      <c r="C1879" s="5" t="s">
        <v>5553</v>
      </c>
      <c r="D1879" s="6" t="s">
        <v>9</v>
      </c>
      <c r="E1879" s="6" t="s">
        <v>24</v>
      </c>
      <c r="F1879" s="5" t="s">
        <v>5554</v>
      </c>
    </row>
    <row r="1880" customFormat="false" ht="26.1" hidden="false" customHeight="true" outlineLevel="0" collapsed="false">
      <c r="A1880" s="6" t="n">
        <f aca="false">SUBTOTAL(3,B$3:B1880)*1</f>
        <v>1878</v>
      </c>
      <c r="B1880" s="6" t="s">
        <v>5555</v>
      </c>
      <c r="C1880" s="5" t="s">
        <v>5556</v>
      </c>
      <c r="D1880" s="6" t="s">
        <v>9</v>
      </c>
      <c r="E1880" s="6" t="s">
        <v>10</v>
      </c>
      <c r="F1880" s="5" t="s">
        <v>5557</v>
      </c>
    </row>
    <row r="1881" customFormat="false" ht="26.1" hidden="false" customHeight="true" outlineLevel="0" collapsed="false">
      <c r="A1881" s="6" t="n">
        <f aca="false">SUBTOTAL(3,B$3:B1881)*1</f>
        <v>1879</v>
      </c>
      <c r="B1881" s="6" t="s">
        <v>5558</v>
      </c>
      <c r="C1881" s="5" t="s">
        <v>5559</v>
      </c>
      <c r="D1881" s="6" t="s">
        <v>9</v>
      </c>
      <c r="E1881" s="6" t="s">
        <v>14</v>
      </c>
      <c r="F1881" s="5" t="s">
        <v>5560</v>
      </c>
    </row>
    <row r="1882" customFormat="false" ht="26.1" hidden="false" customHeight="true" outlineLevel="0" collapsed="false">
      <c r="A1882" s="6" t="n">
        <f aca="false">SUBTOTAL(3,B$3:B1882)*1</f>
        <v>1880</v>
      </c>
      <c r="B1882" s="6" t="s">
        <v>5561</v>
      </c>
      <c r="C1882" s="5" t="s">
        <v>5522</v>
      </c>
      <c r="D1882" s="6" t="s">
        <v>9</v>
      </c>
      <c r="E1882" s="6" t="s">
        <v>14</v>
      </c>
      <c r="F1882" s="5" t="s">
        <v>5562</v>
      </c>
    </row>
    <row r="1883" customFormat="false" ht="26.1" hidden="false" customHeight="true" outlineLevel="0" collapsed="false">
      <c r="A1883" s="6" t="n">
        <f aca="false">SUBTOTAL(3,B$3:B1883)*1</f>
        <v>1881</v>
      </c>
      <c r="B1883" s="6" t="s">
        <v>5563</v>
      </c>
      <c r="C1883" s="5" t="s">
        <v>5564</v>
      </c>
      <c r="D1883" s="6" t="s">
        <v>9</v>
      </c>
      <c r="E1883" s="6" t="s">
        <v>24</v>
      </c>
      <c r="F1883" s="5" t="s">
        <v>5565</v>
      </c>
    </row>
    <row r="1884" customFormat="false" ht="26.1" hidden="false" customHeight="true" outlineLevel="0" collapsed="false">
      <c r="A1884" s="6" t="n">
        <f aca="false">SUBTOTAL(3,B$3:B1884)*1</f>
        <v>1882</v>
      </c>
      <c r="B1884" s="6" t="s">
        <v>3843</v>
      </c>
      <c r="C1884" s="5" t="s">
        <v>5566</v>
      </c>
      <c r="D1884" s="6" t="s">
        <v>28</v>
      </c>
      <c r="E1884" s="6" t="s">
        <v>24</v>
      </c>
      <c r="F1884" s="5" t="s">
        <v>5567</v>
      </c>
    </row>
    <row r="1885" customFormat="false" ht="26.1" hidden="false" customHeight="true" outlineLevel="0" collapsed="false">
      <c r="A1885" s="6" t="n">
        <f aca="false">SUBTOTAL(3,B$3:B1885)*1</f>
        <v>1883</v>
      </c>
      <c r="B1885" s="6" t="s">
        <v>5568</v>
      </c>
      <c r="C1885" s="5" t="s">
        <v>5569</v>
      </c>
      <c r="D1885" s="6" t="s">
        <v>9</v>
      </c>
      <c r="E1885" s="6" t="s">
        <v>10</v>
      </c>
      <c r="F1885" s="5" t="s">
        <v>5570</v>
      </c>
    </row>
    <row r="1886" customFormat="false" ht="26.1" hidden="false" customHeight="true" outlineLevel="0" collapsed="false">
      <c r="A1886" s="6" t="n">
        <f aca="false">SUBTOTAL(3,B$3:B1886)*1</f>
        <v>1884</v>
      </c>
      <c r="B1886" s="6" t="s">
        <v>5571</v>
      </c>
      <c r="C1886" s="5" t="s">
        <v>5572</v>
      </c>
      <c r="D1886" s="6" t="s">
        <v>9</v>
      </c>
      <c r="E1886" s="6" t="s">
        <v>14</v>
      </c>
      <c r="F1886" s="5" t="s">
        <v>5573</v>
      </c>
    </row>
    <row r="1887" customFormat="false" ht="26.1" hidden="false" customHeight="true" outlineLevel="0" collapsed="false">
      <c r="A1887" s="6" t="n">
        <f aca="false">SUBTOTAL(3,B$3:B1887)*1</f>
        <v>1885</v>
      </c>
      <c r="B1887" s="6" t="s">
        <v>5574</v>
      </c>
      <c r="C1887" s="5" t="s">
        <v>5575</v>
      </c>
      <c r="D1887" s="6" t="s">
        <v>9</v>
      </c>
      <c r="E1887" s="6" t="s">
        <v>10</v>
      </c>
      <c r="F1887" s="5" t="s">
        <v>5576</v>
      </c>
    </row>
    <row r="1888" customFormat="false" ht="26.1" hidden="false" customHeight="true" outlineLevel="0" collapsed="false">
      <c r="A1888" s="6" t="n">
        <f aca="false">SUBTOTAL(3,B$3:B1888)*1</f>
        <v>1886</v>
      </c>
      <c r="B1888" s="6" t="s">
        <v>5577</v>
      </c>
      <c r="C1888" s="5" t="s">
        <v>5578</v>
      </c>
      <c r="D1888" s="6" t="s">
        <v>9</v>
      </c>
      <c r="E1888" s="6" t="s">
        <v>10</v>
      </c>
      <c r="F1888" s="5" t="s">
        <v>5579</v>
      </c>
    </row>
    <row r="1889" customFormat="false" ht="26.1" hidden="false" customHeight="true" outlineLevel="0" collapsed="false">
      <c r="A1889" s="6" t="n">
        <f aca="false">SUBTOTAL(3,B$3:B1889)*1</f>
        <v>1887</v>
      </c>
      <c r="B1889" s="6" t="s">
        <v>5580</v>
      </c>
      <c r="C1889" s="5" t="s">
        <v>5581</v>
      </c>
      <c r="D1889" s="6" t="s">
        <v>28</v>
      </c>
      <c r="E1889" s="6" t="s">
        <v>10</v>
      </c>
      <c r="F1889" s="5" t="s">
        <v>5582</v>
      </c>
    </row>
    <row r="1890" customFormat="false" ht="26.1" hidden="false" customHeight="true" outlineLevel="0" collapsed="false">
      <c r="A1890" s="6" t="n">
        <f aca="false">SUBTOTAL(3,B$3:B1890)*1</f>
        <v>1888</v>
      </c>
      <c r="B1890" s="6" t="s">
        <v>5583</v>
      </c>
      <c r="C1890" s="5" t="s">
        <v>5584</v>
      </c>
      <c r="D1890" s="6" t="s">
        <v>9</v>
      </c>
      <c r="E1890" s="6" t="s">
        <v>24</v>
      </c>
      <c r="F1890" s="5" t="s">
        <v>5585</v>
      </c>
    </row>
    <row r="1891" customFormat="false" ht="26.1" hidden="false" customHeight="true" outlineLevel="0" collapsed="false">
      <c r="A1891" s="6" t="n">
        <f aca="false">SUBTOTAL(3,B$3:B1891)*1</f>
        <v>1889</v>
      </c>
      <c r="B1891" s="6" t="s">
        <v>5586</v>
      </c>
      <c r="C1891" s="5" t="s">
        <v>5587</v>
      </c>
      <c r="D1891" s="6" t="s">
        <v>9</v>
      </c>
      <c r="E1891" s="6" t="s">
        <v>24</v>
      </c>
      <c r="F1891" s="5" t="s">
        <v>5588</v>
      </c>
    </row>
    <row r="1892" customFormat="false" ht="26.1" hidden="false" customHeight="true" outlineLevel="0" collapsed="false">
      <c r="A1892" s="6" t="n">
        <f aca="false">SUBTOTAL(3,B$3:B1892)*1</f>
        <v>1890</v>
      </c>
      <c r="B1892" s="6" t="s">
        <v>5589</v>
      </c>
      <c r="C1892" s="5" t="s">
        <v>5590</v>
      </c>
      <c r="D1892" s="6" t="s">
        <v>9</v>
      </c>
      <c r="E1892" s="6" t="s">
        <v>949</v>
      </c>
      <c r="F1892" s="5" t="s">
        <v>5591</v>
      </c>
    </row>
    <row r="1893" customFormat="false" ht="26.1" hidden="false" customHeight="true" outlineLevel="0" collapsed="false">
      <c r="A1893" s="6" t="n">
        <f aca="false">SUBTOTAL(3,B$3:B1893)*1</f>
        <v>1891</v>
      </c>
      <c r="B1893" s="6" t="s">
        <v>5592</v>
      </c>
      <c r="C1893" s="5" t="s">
        <v>5593</v>
      </c>
      <c r="D1893" s="6" t="s">
        <v>9</v>
      </c>
      <c r="E1893" s="6" t="s">
        <v>14</v>
      </c>
      <c r="F1893" s="5" t="s">
        <v>5594</v>
      </c>
    </row>
    <row r="1894" customFormat="false" ht="26.1" hidden="false" customHeight="true" outlineLevel="0" collapsed="false">
      <c r="A1894" s="6" t="n">
        <f aca="false">SUBTOTAL(3,B$3:B1894)*1</f>
        <v>1892</v>
      </c>
      <c r="B1894" s="6" t="s">
        <v>5595</v>
      </c>
      <c r="C1894" s="5" t="s">
        <v>5596</v>
      </c>
      <c r="D1894" s="6" t="s">
        <v>9</v>
      </c>
      <c r="E1894" s="6" t="s">
        <v>10</v>
      </c>
      <c r="F1894" s="5" t="s">
        <v>5597</v>
      </c>
    </row>
    <row r="1895" customFormat="false" ht="26.1" hidden="false" customHeight="true" outlineLevel="0" collapsed="false">
      <c r="A1895" s="6" t="n">
        <f aca="false">SUBTOTAL(3,B$3:B1895)*1</f>
        <v>1893</v>
      </c>
      <c r="B1895" s="6" t="s">
        <v>5598</v>
      </c>
      <c r="C1895" s="5" t="s">
        <v>5599</v>
      </c>
      <c r="D1895" s="6" t="s">
        <v>9</v>
      </c>
      <c r="E1895" s="6" t="s">
        <v>10</v>
      </c>
      <c r="F1895" s="5" t="s">
        <v>5600</v>
      </c>
    </row>
    <row r="1896" customFormat="false" ht="26.1" hidden="false" customHeight="true" outlineLevel="0" collapsed="false">
      <c r="A1896" s="6" t="n">
        <f aca="false">SUBTOTAL(3,B$3:B1896)*1</f>
        <v>1894</v>
      </c>
      <c r="B1896" s="6" t="s">
        <v>5601</v>
      </c>
      <c r="C1896" s="5" t="s">
        <v>5602</v>
      </c>
      <c r="D1896" s="6" t="s">
        <v>9</v>
      </c>
      <c r="E1896" s="6" t="s">
        <v>14</v>
      </c>
      <c r="F1896" s="5" t="s">
        <v>5603</v>
      </c>
    </row>
    <row r="1897" customFormat="false" ht="26.1" hidden="false" customHeight="true" outlineLevel="0" collapsed="false">
      <c r="A1897" s="6" t="n">
        <f aca="false">SUBTOTAL(3,B$3:B1897)*1</f>
        <v>1895</v>
      </c>
      <c r="B1897" s="6" t="s">
        <v>5604</v>
      </c>
      <c r="C1897" s="5" t="s">
        <v>5605</v>
      </c>
      <c r="D1897" s="6" t="s">
        <v>9</v>
      </c>
      <c r="E1897" s="6" t="s">
        <v>24</v>
      </c>
      <c r="F1897" s="5" t="s">
        <v>5606</v>
      </c>
    </row>
    <row r="1898" customFormat="false" ht="26.1" hidden="false" customHeight="true" outlineLevel="0" collapsed="false">
      <c r="A1898" s="6" t="n">
        <f aca="false">SUBTOTAL(3,B$3:B1898)*1</f>
        <v>1896</v>
      </c>
      <c r="B1898" s="6" t="s">
        <v>5607</v>
      </c>
      <c r="C1898" s="5" t="s">
        <v>5608</v>
      </c>
      <c r="D1898" s="6" t="s">
        <v>9</v>
      </c>
      <c r="E1898" s="6" t="s">
        <v>24</v>
      </c>
      <c r="F1898" s="5" t="s">
        <v>5609</v>
      </c>
    </row>
    <row r="1899" customFormat="false" ht="26.1" hidden="false" customHeight="true" outlineLevel="0" collapsed="false">
      <c r="A1899" s="6" t="n">
        <f aca="false">SUBTOTAL(3,B$3:B1899)*1</f>
        <v>1897</v>
      </c>
      <c r="B1899" s="6" t="s">
        <v>5610</v>
      </c>
      <c r="C1899" s="5" t="s">
        <v>5546</v>
      </c>
      <c r="D1899" s="6" t="s">
        <v>9</v>
      </c>
      <c r="E1899" s="6" t="s">
        <v>24</v>
      </c>
      <c r="F1899" s="5" t="s">
        <v>5611</v>
      </c>
    </row>
    <row r="1900" customFormat="false" ht="26.1" hidden="false" customHeight="true" outlineLevel="0" collapsed="false">
      <c r="A1900" s="6" t="n">
        <f aca="false">SUBTOTAL(3,B$3:B1900)*1</f>
        <v>1898</v>
      </c>
      <c r="B1900" s="6" t="s">
        <v>5612</v>
      </c>
      <c r="C1900" s="5" t="s">
        <v>5613</v>
      </c>
      <c r="D1900" s="6" t="s">
        <v>9</v>
      </c>
      <c r="E1900" s="6" t="s">
        <v>10</v>
      </c>
      <c r="F1900" s="5" t="s">
        <v>5614</v>
      </c>
    </row>
    <row r="1901" customFormat="false" ht="26.1" hidden="false" customHeight="true" outlineLevel="0" collapsed="false">
      <c r="A1901" s="6" t="n">
        <f aca="false">SUBTOTAL(3,B$3:B1901)*1</f>
        <v>1899</v>
      </c>
      <c r="B1901" s="6" t="s">
        <v>4091</v>
      </c>
      <c r="C1901" s="5" t="s">
        <v>5615</v>
      </c>
      <c r="D1901" s="6" t="s">
        <v>9</v>
      </c>
      <c r="E1901" s="6" t="s">
        <v>14</v>
      </c>
      <c r="F1901" s="5" t="s">
        <v>5616</v>
      </c>
    </row>
    <row r="1902" customFormat="false" ht="26.1" hidden="false" customHeight="true" outlineLevel="0" collapsed="false">
      <c r="A1902" s="6" t="n">
        <f aca="false">SUBTOTAL(3,B$3:B1902)*1</f>
        <v>1900</v>
      </c>
      <c r="B1902" s="6" t="s">
        <v>5617</v>
      </c>
      <c r="C1902" s="5" t="s">
        <v>5618</v>
      </c>
      <c r="D1902" s="6" t="s">
        <v>9</v>
      </c>
      <c r="E1902" s="6" t="s">
        <v>10</v>
      </c>
      <c r="F1902" s="5" t="s">
        <v>5619</v>
      </c>
    </row>
    <row r="1903" customFormat="false" ht="26.1" hidden="false" customHeight="true" outlineLevel="0" collapsed="false">
      <c r="A1903" s="6" t="n">
        <f aca="false">SUBTOTAL(3,B$3:B1903)*1</f>
        <v>1901</v>
      </c>
      <c r="B1903" s="6" t="s">
        <v>5620</v>
      </c>
      <c r="C1903" s="5" t="s">
        <v>5621</v>
      </c>
      <c r="D1903" s="6" t="s">
        <v>9</v>
      </c>
      <c r="E1903" s="6" t="s">
        <v>10</v>
      </c>
      <c r="F1903" s="5" t="s">
        <v>5622</v>
      </c>
    </row>
    <row r="1904" customFormat="false" ht="26.1" hidden="false" customHeight="true" outlineLevel="0" collapsed="false">
      <c r="A1904" s="6" t="n">
        <f aca="false">SUBTOTAL(3,B$3:B1904)*1</f>
        <v>1902</v>
      </c>
      <c r="B1904" s="6" t="s">
        <v>5623</v>
      </c>
      <c r="C1904" s="5" t="s">
        <v>5624</v>
      </c>
      <c r="D1904" s="6" t="s">
        <v>9</v>
      </c>
      <c r="E1904" s="6" t="s">
        <v>10</v>
      </c>
      <c r="F1904" s="5" t="s">
        <v>5625</v>
      </c>
    </row>
    <row r="1905" customFormat="false" ht="26.1" hidden="false" customHeight="true" outlineLevel="0" collapsed="false">
      <c r="A1905" s="6" t="n">
        <f aca="false">SUBTOTAL(3,B$3:B1905)*1</f>
        <v>1903</v>
      </c>
      <c r="B1905" s="6" t="s">
        <v>5626</v>
      </c>
      <c r="C1905" s="5" t="s">
        <v>5627</v>
      </c>
      <c r="D1905" s="6" t="s">
        <v>9</v>
      </c>
      <c r="E1905" s="6" t="s">
        <v>24</v>
      </c>
      <c r="F1905" s="5" t="s">
        <v>5628</v>
      </c>
    </row>
    <row r="1906" customFormat="false" ht="26.1" hidden="false" customHeight="true" outlineLevel="0" collapsed="false">
      <c r="A1906" s="6" t="n">
        <f aca="false">SUBTOTAL(3,B$3:B1906)*1</f>
        <v>1904</v>
      </c>
      <c r="B1906" s="6" t="s">
        <v>5629</v>
      </c>
      <c r="C1906" s="5" t="s">
        <v>5630</v>
      </c>
      <c r="D1906" s="6" t="s">
        <v>9</v>
      </c>
      <c r="E1906" s="6" t="s">
        <v>14</v>
      </c>
      <c r="F1906" s="5" t="s">
        <v>5631</v>
      </c>
    </row>
    <row r="1907" customFormat="false" ht="26.1" hidden="false" customHeight="true" outlineLevel="0" collapsed="false">
      <c r="A1907" s="6" t="n">
        <f aca="false">SUBTOTAL(3,B$3:B1907)*1</f>
        <v>1905</v>
      </c>
      <c r="B1907" s="6" t="s">
        <v>885</v>
      </c>
      <c r="C1907" s="5" t="s">
        <v>5632</v>
      </c>
      <c r="D1907" s="6" t="s">
        <v>9</v>
      </c>
      <c r="E1907" s="6" t="s">
        <v>14</v>
      </c>
      <c r="F1907" s="5" t="s">
        <v>5633</v>
      </c>
    </row>
    <row r="1908" customFormat="false" ht="26.1" hidden="false" customHeight="true" outlineLevel="0" collapsed="false">
      <c r="A1908" s="6" t="n">
        <f aca="false">SUBTOTAL(3,B$3:B1908)*1</f>
        <v>1906</v>
      </c>
      <c r="B1908" s="6" t="s">
        <v>5634</v>
      </c>
      <c r="C1908" s="5" t="s">
        <v>5635</v>
      </c>
      <c r="D1908" s="6" t="s">
        <v>9</v>
      </c>
      <c r="E1908" s="6" t="s">
        <v>188</v>
      </c>
      <c r="F1908" s="5" t="s">
        <v>5636</v>
      </c>
    </row>
    <row r="1909" customFormat="false" ht="26.1" hidden="false" customHeight="true" outlineLevel="0" collapsed="false">
      <c r="A1909" s="6" t="n">
        <f aca="false">SUBTOTAL(3,B$3:B1909)*1</f>
        <v>1907</v>
      </c>
      <c r="B1909" s="6" t="s">
        <v>5637</v>
      </c>
      <c r="C1909" s="5" t="s">
        <v>5638</v>
      </c>
      <c r="D1909" s="6" t="s">
        <v>9</v>
      </c>
      <c r="E1909" s="6" t="s">
        <v>14</v>
      </c>
      <c r="F1909" s="5" t="s">
        <v>5639</v>
      </c>
    </row>
    <row r="1910" customFormat="false" ht="26.1" hidden="false" customHeight="true" outlineLevel="0" collapsed="false">
      <c r="A1910" s="6" t="n">
        <f aca="false">SUBTOTAL(3,B$3:B1910)*1</f>
        <v>1908</v>
      </c>
      <c r="B1910" s="6" t="s">
        <v>5640</v>
      </c>
      <c r="C1910" s="5" t="s">
        <v>5641</v>
      </c>
      <c r="D1910" s="6" t="s">
        <v>9</v>
      </c>
      <c r="E1910" s="6" t="s">
        <v>10</v>
      </c>
      <c r="F1910" s="5" t="s">
        <v>5642</v>
      </c>
    </row>
    <row r="1911" customFormat="false" ht="26.1" hidden="false" customHeight="true" outlineLevel="0" collapsed="false">
      <c r="A1911" s="6" t="n">
        <f aca="false">SUBTOTAL(3,B$3:B1911)*1</f>
        <v>1909</v>
      </c>
      <c r="B1911" s="6" t="s">
        <v>5643</v>
      </c>
      <c r="C1911" s="5" t="s">
        <v>5644</v>
      </c>
      <c r="D1911" s="6" t="s">
        <v>9</v>
      </c>
      <c r="E1911" s="6" t="s">
        <v>75</v>
      </c>
      <c r="F1911" s="5" t="s">
        <v>5645</v>
      </c>
    </row>
    <row r="1912" customFormat="false" ht="26.1" hidden="false" customHeight="true" outlineLevel="0" collapsed="false">
      <c r="A1912" s="6" t="n">
        <f aca="false">SUBTOTAL(3,B$3:B1912)*1</f>
        <v>1910</v>
      </c>
      <c r="B1912" s="6" t="s">
        <v>5646</v>
      </c>
      <c r="C1912" s="5" t="s">
        <v>5647</v>
      </c>
      <c r="D1912" s="6" t="s">
        <v>9</v>
      </c>
      <c r="E1912" s="6" t="s">
        <v>188</v>
      </c>
      <c r="F1912" s="5" t="s">
        <v>5648</v>
      </c>
    </row>
    <row r="1913" customFormat="false" ht="26.1" hidden="false" customHeight="true" outlineLevel="0" collapsed="false">
      <c r="A1913" s="6" t="n">
        <f aca="false">SUBTOTAL(3,B$3:B1913)*1</f>
        <v>1911</v>
      </c>
      <c r="B1913" s="6" t="s">
        <v>5649</v>
      </c>
      <c r="C1913" s="5" t="s">
        <v>5531</v>
      </c>
      <c r="D1913" s="6" t="s">
        <v>9</v>
      </c>
      <c r="E1913" s="6" t="s">
        <v>24</v>
      </c>
      <c r="F1913" s="5" t="s">
        <v>5650</v>
      </c>
    </row>
    <row r="1914" customFormat="false" ht="26.1" hidden="false" customHeight="true" outlineLevel="0" collapsed="false">
      <c r="A1914" s="6" t="n">
        <f aca="false">SUBTOTAL(3,B$3:B1914)*1</f>
        <v>1912</v>
      </c>
      <c r="B1914" s="6" t="s">
        <v>5651</v>
      </c>
      <c r="C1914" s="5" t="s">
        <v>2365</v>
      </c>
      <c r="D1914" s="6" t="s">
        <v>9</v>
      </c>
      <c r="E1914" s="6" t="s">
        <v>24</v>
      </c>
      <c r="F1914" s="5" t="s">
        <v>5652</v>
      </c>
    </row>
    <row r="1915" customFormat="false" ht="26.1" hidden="false" customHeight="true" outlineLevel="0" collapsed="false">
      <c r="A1915" s="6" t="n">
        <f aca="false">SUBTOTAL(3,B$3:B1915)*1</f>
        <v>1913</v>
      </c>
      <c r="B1915" s="6" t="s">
        <v>5653</v>
      </c>
      <c r="C1915" s="5" t="s">
        <v>5654</v>
      </c>
      <c r="D1915" s="6" t="s">
        <v>9</v>
      </c>
      <c r="E1915" s="6" t="s">
        <v>24</v>
      </c>
      <c r="F1915" s="5" t="s">
        <v>5655</v>
      </c>
    </row>
    <row r="1916" customFormat="false" ht="26.1" hidden="false" customHeight="true" outlineLevel="0" collapsed="false">
      <c r="A1916" s="6" t="n">
        <f aca="false">SUBTOTAL(3,B$3:B1916)*1</f>
        <v>1914</v>
      </c>
      <c r="B1916" s="6" t="s">
        <v>5656</v>
      </c>
      <c r="C1916" s="5" t="s">
        <v>5584</v>
      </c>
      <c r="D1916" s="6" t="s">
        <v>9</v>
      </c>
      <c r="E1916" s="6" t="s">
        <v>24</v>
      </c>
      <c r="F1916" s="5" t="s">
        <v>5657</v>
      </c>
    </row>
    <row r="1917" customFormat="false" ht="26.1" hidden="false" customHeight="true" outlineLevel="0" collapsed="false">
      <c r="A1917" s="6" t="n">
        <f aca="false">SUBTOTAL(3,B$3:B1917)*1</f>
        <v>1915</v>
      </c>
      <c r="B1917" s="6" t="s">
        <v>5658</v>
      </c>
      <c r="C1917" s="5" t="s">
        <v>5659</v>
      </c>
      <c r="D1917" s="6" t="s">
        <v>9</v>
      </c>
      <c r="E1917" s="6" t="s">
        <v>24</v>
      </c>
      <c r="F1917" s="5" t="s">
        <v>5660</v>
      </c>
    </row>
    <row r="1918" customFormat="false" ht="26.1" hidden="false" customHeight="true" outlineLevel="0" collapsed="false">
      <c r="A1918" s="6" t="n">
        <f aca="false">SUBTOTAL(3,B$3:B1918)*1</f>
        <v>1916</v>
      </c>
      <c r="B1918" s="6" t="s">
        <v>5661</v>
      </c>
      <c r="C1918" s="5" t="s">
        <v>5662</v>
      </c>
      <c r="D1918" s="6" t="s">
        <v>28</v>
      </c>
      <c r="E1918" s="6" t="s">
        <v>24</v>
      </c>
      <c r="F1918" s="5" t="s">
        <v>5663</v>
      </c>
    </row>
    <row r="1919" customFormat="false" ht="26.1" hidden="false" customHeight="true" outlineLevel="0" collapsed="false">
      <c r="A1919" s="6" t="n">
        <f aca="false">SUBTOTAL(3,B$3:B1919)*1</f>
        <v>1917</v>
      </c>
      <c r="B1919" s="6" t="s">
        <v>5664</v>
      </c>
      <c r="C1919" s="5" t="s">
        <v>5665</v>
      </c>
      <c r="D1919" s="6" t="s">
        <v>28</v>
      </c>
      <c r="E1919" s="6" t="s">
        <v>24</v>
      </c>
      <c r="F1919" s="5" t="s">
        <v>5666</v>
      </c>
    </row>
    <row r="1920" customFormat="false" ht="26.1" hidden="false" customHeight="true" outlineLevel="0" collapsed="false">
      <c r="A1920" s="6" t="n">
        <f aca="false">SUBTOTAL(3,B$3:B1920)*1</f>
        <v>1918</v>
      </c>
      <c r="B1920" s="6" t="s">
        <v>5667</v>
      </c>
      <c r="C1920" s="5" t="s">
        <v>5668</v>
      </c>
      <c r="D1920" s="6" t="s">
        <v>9</v>
      </c>
      <c r="E1920" s="6" t="s">
        <v>10</v>
      </c>
      <c r="F1920" s="5" t="s">
        <v>5669</v>
      </c>
    </row>
    <row r="1921" customFormat="false" ht="26.1" hidden="false" customHeight="true" outlineLevel="0" collapsed="false">
      <c r="A1921" s="6" t="n">
        <f aca="false">SUBTOTAL(3,B$3:B1921)*1</f>
        <v>1919</v>
      </c>
      <c r="B1921" s="6" t="s">
        <v>5670</v>
      </c>
      <c r="C1921" s="5" t="s">
        <v>5671</v>
      </c>
      <c r="D1921" s="6" t="s">
        <v>9</v>
      </c>
      <c r="E1921" s="6" t="s">
        <v>47</v>
      </c>
      <c r="F1921" s="5" t="s">
        <v>5672</v>
      </c>
    </row>
    <row r="1922" customFormat="false" ht="26.1" hidden="false" customHeight="true" outlineLevel="0" collapsed="false">
      <c r="A1922" s="6" t="n">
        <f aca="false">SUBTOTAL(3,B$3:B1922)*1</f>
        <v>1920</v>
      </c>
      <c r="B1922" s="6" t="s">
        <v>5673</v>
      </c>
      <c r="C1922" s="5" t="s">
        <v>5674</v>
      </c>
      <c r="D1922" s="6" t="s">
        <v>9</v>
      </c>
      <c r="E1922" s="6" t="s">
        <v>14</v>
      </c>
      <c r="F1922" s="5" t="s">
        <v>5675</v>
      </c>
    </row>
    <row r="1923" customFormat="false" ht="26.1" hidden="false" customHeight="true" outlineLevel="0" collapsed="false">
      <c r="A1923" s="6" t="n">
        <f aca="false">SUBTOTAL(3,B$3:B1923)*1</f>
        <v>1921</v>
      </c>
      <c r="B1923" s="6" t="s">
        <v>5676</v>
      </c>
      <c r="C1923" s="5" t="s">
        <v>5677</v>
      </c>
      <c r="D1923" s="6" t="s">
        <v>28</v>
      </c>
      <c r="E1923" s="6" t="s">
        <v>10</v>
      </c>
      <c r="F1923" s="5" t="s">
        <v>5678</v>
      </c>
    </row>
    <row r="1924" customFormat="false" ht="26.1" hidden="false" customHeight="true" outlineLevel="0" collapsed="false">
      <c r="A1924" s="6" t="n">
        <f aca="false">SUBTOTAL(3,B$3:B1924)*1</f>
        <v>1922</v>
      </c>
      <c r="B1924" s="6" t="s">
        <v>5679</v>
      </c>
      <c r="C1924" s="5" t="s">
        <v>5680</v>
      </c>
      <c r="D1924" s="6" t="s">
        <v>9</v>
      </c>
      <c r="E1924" s="6" t="s">
        <v>10</v>
      </c>
      <c r="F1924" s="5" t="s">
        <v>5681</v>
      </c>
    </row>
    <row r="1925" customFormat="false" ht="26.1" hidden="false" customHeight="true" outlineLevel="0" collapsed="false">
      <c r="A1925" s="6" t="n">
        <f aca="false">SUBTOTAL(3,B$3:B1925)*1</f>
        <v>1923</v>
      </c>
      <c r="B1925" s="6" t="s">
        <v>5682</v>
      </c>
      <c r="C1925" s="5" t="s">
        <v>5683</v>
      </c>
      <c r="D1925" s="6" t="s">
        <v>9</v>
      </c>
      <c r="E1925" s="6" t="s">
        <v>14</v>
      </c>
      <c r="F1925" s="5" t="s">
        <v>5684</v>
      </c>
    </row>
    <row r="1926" customFormat="false" ht="26.1" hidden="false" customHeight="true" outlineLevel="0" collapsed="false">
      <c r="A1926" s="6" t="n">
        <f aca="false">SUBTOTAL(3,B$3:B1926)*1</f>
        <v>1924</v>
      </c>
      <c r="B1926" s="6" t="s">
        <v>5685</v>
      </c>
      <c r="C1926" s="5" t="s">
        <v>5686</v>
      </c>
      <c r="D1926" s="6" t="s">
        <v>28</v>
      </c>
      <c r="E1926" s="6" t="s">
        <v>14</v>
      </c>
      <c r="F1926" s="5" t="s">
        <v>5687</v>
      </c>
    </row>
    <row r="1927" customFormat="false" ht="26.1" hidden="false" customHeight="true" outlineLevel="0" collapsed="false">
      <c r="A1927" s="6" t="n">
        <f aca="false">SUBTOTAL(3,B$3:B1927)*1</f>
        <v>1925</v>
      </c>
      <c r="B1927" s="6" t="s">
        <v>5688</v>
      </c>
      <c r="C1927" s="5" t="s">
        <v>5689</v>
      </c>
      <c r="D1927" s="6" t="s">
        <v>9</v>
      </c>
      <c r="E1927" s="6" t="s">
        <v>188</v>
      </c>
      <c r="F1927" s="5" t="s">
        <v>5690</v>
      </c>
    </row>
    <row r="1928" customFormat="false" ht="26.1" hidden="false" customHeight="true" outlineLevel="0" collapsed="false">
      <c r="A1928" s="6" t="n">
        <f aca="false">SUBTOTAL(3,B$3:B1928)*1</f>
        <v>1926</v>
      </c>
      <c r="B1928" s="6" t="s">
        <v>5691</v>
      </c>
      <c r="C1928" s="5" t="s">
        <v>5692</v>
      </c>
      <c r="D1928" s="6" t="s">
        <v>9</v>
      </c>
      <c r="E1928" s="6" t="s">
        <v>10</v>
      </c>
      <c r="F1928" s="5" t="s">
        <v>5693</v>
      </c>
    </row>
    <row r="1929" customFormat="false" ht="26.1" hidden="false" customHeight="true" outlineLevel="0" collapsed="false">
      <c r="A1929" s="6" t="n">
        <f aca="false">SUBTOTAL(3,B$3:B1929)*1</f>
        <v>1927</v>
      </c>
      <c r="B1929" s="6" t="s">
        <v>5694</v>
      </c>
      <c r="C1929" s="5" t="s">
        <v>5695</v>
      </c>
      <c r="D1929" s="6" t="s">
        <v>9</v>
      </c>
      <c r="E1929" s="6" t="s">
        <v>949</v>
      </c>
      <c r="F1929" s="5" t="s">
        <v>5696</v>
      </c>
    </row>
    <row r="1930" customFormat="false" ht="26.1" hidden="false" customHeight="true" outlineLevel="0" collapsed="false">
      <c r="A1930" s="6" t="n">
        <f aca="false">SUBTOTAL(3,B$3:B1930)*1</f>
        <v>1928</v>
      </c>
      <c r="B1930" s="6" t="s">
        <v>5697</v>
      </c>
      <c r="C1930" s="5" t="s">
        <v>5698</v>
      </c>
      <c r="D1930" s="6" t="s">
        <v>9</v>
      </c>
      <c r="E1930" s="6" t="s">
        <v>10</v>
      </c>
      <c r="F1930" s="5" t="s">
        <v>5699</v>
      </c>
    </row>
    <row r="1931" customFormat="false" ht="26.1" hidden="false" customHeight="true" outlineLevel="0" collapsed="false">
      <c r="A1931" s="6" t="n">
        <f aca="false">SUBTOTAL(3,B$3:B1931)*1</f>
        <v>1929</v>
      </c>
      <c r="B1931" s="6" t="s">
        <v>5700</v>
      </c>
      <c r="C1931" s="5" t="s">
        <v>5701</v>
      </c>
      <c r="D1931" s="6" t="s">
        <v>9</v>
      </c>
      <c r="E1931" s="6" t="s">
        <v>10</v>
      </c>
      <c r="F1931" s="5" t="s">
        <v>5702</v>
      </c>
    </row>
    <row r="1932" customFormat="false" ht="26.1" hidden="false" customHeight="true" outlineLevel="0" collapsed="false">
      <c r="A1932" s="6" t="n">
        <f aca="false">SUBTOTAL(3,B$3:B1932)*1</f>
        <v>1930</v>
      </c>
      <c r="B1932" s="6" t="s">
        <v>5703</v>
      </c>
      <c r="C1932" s="5" t="s">
        <v>5704</v>
      </c>
      <c r="D1932" s="6" t="s">
        <v>9</v>
      </c>
      <c r="E1932" s="6" t="s">
        <v>24</v>
      </c>
      <c r="F1932" s="5" t="s">
        <v>5705</v>
      </c>
    </row>
    <row r="1933" customFormat="false" ht="26.1" hidden="false" customHeight="true" outlineLevel="0" collapsed="false">
      <c r="A1933" s="6" t="n">
        <f aca="false">SUBTOTAL(3,B$3:B1933)*1</f>
        <v>1931</v>
      </c>
      <c r="B1933" s="6" t="s">
        <v>5706</v>
      </c>
      <c r="C1933" s="5" t="s">
        <v>5707</v>
      </c>
      <c r="D1933" s="6" t="s">
        <v>28</v>
      </c>
      <c r="E1933" s="6" t="s">
        <v>24</v>
      </c>
      <c r="F1933" s="5" t="s">
        <v>5708</v>
      </c>
    </row>
    <row r="1934" customFormat="false" ht="26.1" hidden="false" customHeight="true" outlineLevel="0" collapsed="false">
      <c r="A1934" s="6" t="n">
        <f aca="false">SUBTOTAL(3,B$3:B1934)*1</f>
        <v>1932</v>
      </c>
      <c r="B1934" s="6" t="s">
        <v>5709</v>
      </c>
      <c r="C1934" s="5" t="s">
        <v>5710</v>
      </c>
      <c r="D1934" s="6" t="s">
        <v>9</v>
      </c>
      <c r="E1934" s="6" t="s">
        <v>10</v>
      </c>
      <c r="F1934" s="5" t="s">
        <v>5711</v>
      </c>
    </row>
    <row r="1935" customFormat="false" ht="26.1" hidden="false" customHeight="true" outlineLevel="0" collapsed="false">
      <c r="A1935" s="6" t="n">
        <f aca="false">SUBTOTAL(3,B$3:B1935)*1</f>
        <v>1933</v>
      </c>
      <c r="B1935" s="6" t="s">
        <v>5712</v>
      </c>
      <c r="C1935" s="5" t="s">
        <v>5713</v>
      </c>
      <c r="D1935" s="6" t="s">
        <v>9</v>
      </c>
      <c r="E1935" s="6" t="s">
        <v>10</v>
      </c>
      <c r="F1935" s="5" t="s">
        <v>5714</v>
      </c>
    </row>
    <row r="1936" customFormat="false" ht="26.1" hidden="false" customHeight="true" outlineLevel="0" collapsed="false">
      <c r="A1936" s="6" t="n">
        <f aca="false">SUBTOTAL(3,B$3:B1936)*1</f>
        <v>1934</v>
      </c>
      <c r="B1936" s="6" t="s">
        <v>5715</v>
      </c>
      <c r="C1936" s="5" t="s">
        <v>5716</v>
      </c>
      <c r="D1936" s="6" t="s">
        <v>9</v>
      </c>
      <c r="E1936" s="6" t="s">
        <v>10</v>
      </c>
      <c r="F1936" s="5" t="s">
        <v>5717</v>
      </c>
    </row>
    <row r="1937" customFormat="false" ht="26.1" hidden="false" customHeight="true" outlineLevel="0" collapsed="false">
      <c r="A1937" s="6" t="n">
        <f aca="false">SUBTOTAL(3,B$3:B1937)*1</f>
        <v>1935</v>
      </c>
      <c r="B1937" s="6" t="s">
        <v>5718</v>
      </c>
      <c r="C1937" s="5" t="s">
        <v>5719</v>
      </c>
      <c r="D1937" s="6" t="s">
        <v>9</v>
      </c>
      <c r="E1937" s="6" t="s">
        <v>14</v>
      </c>
      <c r="F1937" s="5" t="s">
        <v>5720</v>
      </c>
    </row>
    <row r="1938" customFormat="false" ht="26.1" hidden="false" customHeight="true" outlineLevel="0" collapsed="false">
      <c r="A1938" s="6" t="n">
        <f aca="false">SUBTOTAL(3,B$3:B1938)*1</f>
        <v>1936</v>
      </c>
      <c r="B1938" s="6" t="s">
        <v>5721</v>
      </c>
      <c r="C1938" s="5" t="s">
        <v>5722</v>
      </c>
      <c r="D1938" s="6" t="s">
        <v>9</v>
      </c>
      <c r="E1938" s="6" t="s">
        <v>75</v>
      </c>
      <c r="F1938" s="5" t="s">
        <v>5723</v>
      </c>
    </row>
    <row r="1939" customFormat="false" ht="26.1" hidden="false" customHeight="true" outlineLevel="0" collapsed="false">
      <c r="A1939" s="6" t="n">
        <f aca="false">SUBTOTAL(3,B$3:B1939)*1</f>
        <v>1937</v>
      </c>
      <c r="B1939" s="6" t="s">
        <v>5724</v>
      </c>
      <c r="C1939" s="5" t="s">
        <v>5725</v>
      </c>
      <c r="D1939" s="6" t="s">
        <v>9</v>
      </c>
      <c r="E1939" s="6" t="s">
        <v>24</v>
      </c>
      <c r="F1939" s="5" t="s">
        <v>5726</v>
      </c>
    </row>
    <row r="1940" customFormat="false" ht="26.1" hidden="false" customHeight="true" outlineLevel="0" collapsed="false">
      <c r="A1940" s="6" t="n">
        <f aca="false">SUBTOTAL(3,B$3:B1940)*1</f>
        <v>1938</v>
      </c>
      <c r="B1940" s="6" t="s">
        <v>5727</v>
      </c>
      <c r="C1940" s="5" t="s">
        <v>5728</v>
      </c>
      <c r="D1940" s="6" t="s">
        <v>9</v>
      </c>
      <c r="E1940" s="6" t="s">
        <v>188</v>
      </c>
      <c r="F1940" s="5" t="s">
        <v>5729</v>
      </c>
    </row>
    <row r="1941" customFormat="false" ht="26.1" hidden="false" customHeight="true" outlineLevel="0" collapsed="false">
      <c r="A1941" s="6" t="n">
        <f aca="false">SUBTOTAL(3,B$3:B1941)*1</f>
        <v>1939</v>
      </c>
      <c r="B1941" s="6" t="s">
        <v>5730</v>
      </c>
      <c r="C1941" s="5" t="s">
        <v>5731</v>
      </c>
      <c r="D1941" s="6" t="s">
        <v>9</v>
      </c>
      <c r="E1941" s="6" t="s">
        <v>14</v>
      </c>
      <c r="F1941" s="5" t="s">
        <v>5732</v>
      </c>
    </row>
    <row r="1942" customFormat="false" ht="26.1" hidden="false" customHeight="true" outlineLevel="0" collapsed="false">
      <c r="A1942" s="6" t="n">
        <f aca="false">SUBTOTAL(3,B$3:B1942)*1</f>
        <v>1940</v>
      </c>
      <c r="B1942" s="6" t="s">
        <v>5733</v>
      </c>
      <c r="C1942" s="5" t="s">
        <v>5734</v>
      </c>
      <c r="D1942" s="6" t="s">
        <v>9</v>
      </c>
      <c r="E1942" s="6" t="s">
        <v>24</v>
      </c>
      <c r="F1942" s="5" t="s">
        <v>5735</v>
      </c>
    </row>
    <row r="1943" customFormat="false" ht="26.1" hidden="false" customHeight="true" outlineLevel="0" collapsed="false">
      <c r="A1943" s="6" t="n">
        <f aca="false">SUBTOTAL(3,B$3:B1943)*1</f>
        <v>1941</v>
      </c>
      <c r="B1943" s="6" t="s">
        <v>5736</v>
      </c>
      <c r="C1943" s="5" t="s">
        <v>5737</v>
      </c>
      <c r="D1943" s="6" t="s">
        <v>9</v>
      </c>
      <c r="E1943" s="6" t="s">
        <v>24</v>
      </c>
      <c r="F1943" s="5" t="s">
        <v>5738</v>
      </c>
    </row>
    <row r="1944" customFormat="false" ht="26.1" hidden="false" customHeight="true" outlineLevel="0" collapsed="false">
      <c r="A1944" s="6" t="n">
        <f aca="false">SUBTOTAL(3,B$3:B1944)*1</f>
        <v>1942</v>
      </c>
      <c r="B1944" s="6" t="s">
        <v>5739</v>
      </c>
      <c r="C1944" s="5" t="s">
        <v>5740</v>
      </c>
      <c r="D1944" s="6" t="s">
        <v>9</v>
      </c>
      <c r="E1944" s="6" t="s">
        <v>10</v>
      </c>
      <c r="F1944" s="5" t="s">
        <v>5741</v>
      </c>
    </row>
    <row r="1945" customFormat="false" ht="26.1" hidden="false" customHeight="true" outlineLevel="0" collapsed="false">
      <c r="A1945" s="6" t="n">
        <f aca="false">SUBTOTAL(3,B$3:B1945)*1</f>
        <v>1943</v>
      </c>
      <c r="B1945" s="6" t="s">
        <v>5742</v>
      </c>
      <c r="C1945" s="5" t="s">
        <v>5743</v>
      </c>
      <c r="D1945" s="6" t="s">
        <v>9</v>
      </c>
      <c r="E1945" s="6" t="s">
        <v>14</v>
      </c>
      <c r="F1945" s="5" t="s">
        <v>5744</v>
      </c>
    </row>
    <row r="1946" customFormat="false" ht="26.1" hidden="false" customHeight="true" outlineLevel="0" collapsed="false">
      <c r="A1946" s="6" t="n">
        <f aca="false">SUBTOTAL(3,B$3:B1946)*1</f>
        <v>1944</v>
      </c>
      <c r="B1946" s="6" t="s">
        <v>5745</v>
      </c>
      <c r="C1946" s="5" t="s">
        <v>5746</v>
      </c>
      <c r="D1946" s="6" t="s">
        <v>9</v>
      </c>
      <c r="E1946" s="6" t="s">
        <v>10</v>
      </c>
      <c r="F1946" s="5" t="s">
        <v>5747</v>
      </c>
    </row>
    <row r="1947" customFormat="false" ht="26.1" hidden="false" customHeight="true" outlineLevel="0" collapsed="false">
      <c r="A1947" s="6" t="n">
        <f aca="false">SUBTOTAL(3,B$3:B1947)*1</f>
        <v>1945</v>
      </c>
      <c r="B1947" s="6" t="s">
        <v>5748</v>
      </c>
      <c r="C1947" s="5" t="s">
        <v>5749</v>
      </c>
      <c r="D1947" s="6" t="s">
        <v>9</v>
      </c>
      <c r="E1947" s="6" t="s">
        <v>14</v>
      </c>
      <c r="F1947" s="5" t="s">
        <v>5750</v>
      </c>
    </row>
    <row r="1948" customFormat="false" ht="26.1" hidden="false" customHeight="true" outlineLevel="0" collapsed="false">
      <c r="A1948" s="6" t="n">
        <f aca="false">SUBTOTAL(3,B$3:B1948)*1</f>
        <v>1946</v>
      </c>
      <c r="B1948" s="6" t="s">
        <v>5751</v>
      </c>
      <c r="C1948" s="5" t="s">
        <v>5752</v>
      </c>
      <c r="D1948" s="6" t="s">
        <v>9</v>
      </c>
      <c r="E1948" s="6" t="s">
        <v>10</v>
      </c>
      <c r="F1948" s="5" t="s">
        <v>5753</v>
      </c>
    </row>
    <row r="1949" customFormat="false" ht="26.1" hidden="false" customHeight="true" outlineLevel="0" collapsed="false">
      <c r="A1949" s="6" t="n">
        <f aca="false">SUBTOTAL(3,B$3:B1949)*1</f>
        <v>1947</v>
      </c>
      <c r="B1949" s="6" t="s">
        <v>5754</v>
      </c>
      <c r="C1949" s="5" t="s">
        <v>5740</v>
      </c>
      <c r="D1949" s="6" t="s">
        <v>9</v>
      </c>
      <c r="E1949" s="6" t="s">
        <v>10</v>
      </c>
      <c r="F1949" s="5" t="s">
        <v>5755</v>
      </c>
    </row>
    <row r="1950" customFormat="false" ht="26.1" hidden="false" customHeight="true" outlineLevel="0" collapsed="false">
      <c r="A1950" s="6" t="n">
        <f aca="false">SUBTOTAL(3,B$3:B1950)*1</f>
        <v>1948</v>
      </c>
      <c r="B1950" s="6" t="s">
        <v>4564</v>
      </c>
      <c r="C1950" s="5" t="s">
        <v>5756</v>
      </c>
      <c r="D1950" s="6" t="s">
        <v>9</v>
      </c>
      <c r="E1950" s="6" t="s">
        <v>24</v>
      </c>
      <c r="F1950" s="5" t="s">
        <v>5757</v>
      </c>
    </row>
    <row r="1951" customFormat="false" ht="26.1" hidden="false" customHeight="true" outlineLevel="0" collapsed="false">
      <c r="A1951" s="6" t="n">
        <f aca="false">SUBTOTAL(3,B$3:B1951)*1</f>
        <v>1949</v>
      </c>
      <c r="B1951" s="6" t="s">
        <v>5758</v>
      </c>
      <c r="C1951" s="5" t="s">
        <v>5759</v>
      </c>
      <c r="D1951" s="6" t="s">
        <v>9</v>
      </c>
      <c r="E1951" s="6" t="s">
        <v>14</v>
      </c>
      <c r="F1951" s="5" t="s">
        <v>5760</v>
      </c>
    </row>
    <row r="1952" customFormat="false" ht="26.1" hidden="false" customHeight="true" outlineLevel="0" collapsed="false">
      <c r="A1952" s="6" t="n">
        <f aca="false">SUBTOTAL(3,B$3:B1952)*1</f>
        <v>1950</v>
      </c>
      <c r="B1952" s="6" t="s">
        <v>3397</v>
      </c>
      <c r="C1952" s="5" t="s">
        <v>5761</v>
      </c>
      <c r="D1952" s="6" t="s">
        <v>9</v>
      </c>
      <c r="E1952" s="6" t="s">
        <v>24</v>
      </c>
      <c r="F1952" s="5" t="s">
        <v>5762</v>
      </c>
    </row>
    <row r="1953" customFormat="false" ht="26.1" hidden="false" customHeight="true" outlineLevel="0" collapsed="false">
      <c r="A1953" s="6" t="n">
        <f aca="false">SUBTOTAL(3,B$3:B1953)*1</f>
        <v>1951</v>
      </c>
      <c r="B1953" s="6" t="s">
        <v>5763</v>
      </c>
      <c r="C1953" s="5" t="s">
        <v>5764</v>
      </c>
      <c r="D1953" s="6" t="s">
        <v>28</v>
      </c>
      <c r="E1953" s="6" t="s">
        <v>10</v>
      </c>
      <c r="F1953" s="5" t="s">
        <v>5765</v>
      </c>
    </row>
    <row r="1954" customFormat="false" ht="26.1" hidden="false" customHeight="true" outlineLevel="0" collapsed="false">
      <c r="A1954" s="6" t="n">
        <f aca="false">SUBTOTAL(3,B$3:B1954)*1</f>
        <v>1952</v>
      </c>
      <c r="B1954" s="6" t="s">
        <v>5766</v>
      </c>
      <c r="C1954" s="5" t="s">
        <v>5767</v>
      </c>
      <c r="D1954" s="6" t="s">
        <v>9</v>
      </c>
      <c r="E1954" s="6" t="s">
        <v>10</v>
      </c>
      <c r="F1954" s="5" t="s">
        <v>5768</v>
      </c>
    </row>
    <row r="1955" customFormat="false" ht="26.1" hidden="false" customHeight="true" outlineLevel="0" collapsed="false">
      <c r="A1955" s="6" t="n">
        <f aca="false">SUBTOTAL(3,B$3:B1955)*1</f>
        <v>1953</v>
      </c>
      <c r="B1955" s="6" t="s">
        <v>5769</v>
      </c>
      <c r="C1955" s="5" t="s">
        <v>5770</v>
      </c>
      <c r="D1955" s="6" t="s">
        <v>9</v>
      </c>
      <c r="E1955" s="6" t="s">
        <v>14</v>
      </c>
      <c r="F1955" s="5" t="s">
        <v>5771</v>
      </c>
    </row>
    <row r="1956" customFormat="false" ht="26.1" hidden="false" customHeight="true" outlineLevel="0" collapsed="false">
      <c r="A1956" s="6" t="n">
        <f aca="false">SUBTOTAL(3,B$3:B1956)*1</f>
        <v>1954</v>
      </c>
      <c r="B1956" s="6" t="s">
        <v>5772</v>
      </c>
      <c r="C1956" s="5" t="s">
        <v>5743</v>
      </c>
      <c r="D1956" s="6" t="s">
        <v>9</v>
      </c>
      <c r="E1956" s="6" t="s">
        <v>24</v>
      </c>
      <c r="F1956" s="5" t="s">
        <v>5773</v>
      </c>
    </row>
    <row r="1957" customFormat="false" ht="26.1" hidden="false" customHeight="true" outlineLevel="0" collapsed="false">
      <c r="A1957" s="6" t="n">
        <f aca="false">SUBTOTAL(3,B$3:B1957)*1</f>
        <v>1955</v>
      </c>
      <c r="B1957" s="6" t="s">
        <v>5774</v>
      </c>
      <c r="C1957" s="5" t="s">
        <v>5775</v>
      </c>
      <c r="D1957" s="6" t="s">
        <v>9</v>
      </c>
      <c r="E1957" s="6" t="s">
        <v>14</v>
      </c>
      <c r="F1957" s="5" t="s">
        <v>5776</v>
      </c>
    </row>
    <row r="1958" customFormat="false" ht="26.1" hidden="false" customHeight="true" outlineLevel="0" collapsed="false">
      <c r="A1958" s="6" t="n">
        <f aca="false">SUBTOTAL(3,B$3:B1958)*1</f>
        <v>1956</v>
      </c>
      <c r="B1958" s="6" t="s">
        <v>5777</v>
      </c>
      <c r="C1958" s="5" t="s">
        <v>5778</v>
      </c>
      <c r="D1958" s="6" t="s">
        <v>28</v>
      </c>
      <c r="E1958" s="6" t="s">
        <v>10</v>
      </c>
      <c r="F1958" s="5" t="s">
        <v>5779</v>
      </c>
    </row>
    <row r="1959" customFormat="false" ht="26.1" hidden="false" customHeight="true" outlineLevel="0" collapsed="false">
      <c r="A1959" s="6" t="n">
        <f aca="false">SUBTOTAL(3,B$3:B1959)*1</f>
        <v>1957</v>
      </c>
      <c r="B1959" s="6" t="s">
        <v>5780</v>
      </c>
      <c r="C1959" s="5" t="s">
        <v>5781</v>
      </c>
      <c r="D1959" s="6" t="s">
        <v>9</v>
      </c>
      <c r="E1959" s="6" t="s">
        <v>277</v>
      </c>
      <c r="F1959" s="5" t="s">
        <v>5782</v>
      </c>
    </row>
    <row r="1960" customFormat="false" ht="26.1" hidden="false" customHeight="true" outlineLevel="0" collapsed="false">
      <c r="A1960" s="6" t="n">
        <f aca="false">SUBTOTAL(3,B$3:B1960)*1</f>
        <v>1958</v>
      </c>
      <c r="B1960" s="6" t="s">
        <v>5783</v>
      </c>
      <c r="C1960" s="5" t="s">
        <v>5784</v>
      </c>
      <c r="D1960" s="6" t="s">
        <v>9</v>
      </c>
      <c r="E1960" s="6" t="s">
        <v>10</v>
      </c>
      <c r="F1960" s="5" t="s">
        <v>5785</v>
      </c>
    </row>
    <row r="1961" customFormat="false" ht="26.1" hidden="false" customHeight="true" outlineLevel="0" collapsed="false">
      <c r="A1961" s="6" t="n">
        <f aca="false">SUBTOTAL(3,B$3:B1961)*1</f>
        <v>1959</v>
      </c>
      <c r="B1961" s="6" t="s">
        <v>5786</v>
      </c>
      <c r="C1961" s="5" t="s">
        <v>5787</v>
      </c>
      <c r="D1961" s="6" t="s">
        <v>9</v>
      </c>
      <c r="E1961" s="6" t="s">
        <v>10</v>
      </c>
      <c r="F1961" s="5" t="s">
        <v>5788</v>
      </c>
    </row>
    <row r="1962" customFormat="false" ht="26.1" hidden="false" customHeight="true" outlineLevel="0" collapsed="false">
      <c r="A1962" s="6" t="n">
        <f aca="false">SUBTOTAL(3,B$3:B1962)*1</f>
        <v>1960</v>
      </c>
      <c r="B1962" s="6" t="s">
        <v>5789</v>
      </c>
      <c r="C1962" s="5" t="s">
        <v>5790</v>
      </c>
      <c r="D1962" s="6" t="s">
        <v>9</v>
      </c>
      <c r="E1962" s="6" t="s">
        <v>24</v>
      </c>
      <c r="F1962" s="5" t="s">
        <v>5791</v>
      </c>
    </row>
    <row r="1963" customFormat="false" ht="26.1" hidden="false" customHeight="true" outlineLevel="0" collapsed="false">
      <c r="A1963" s="6" t="n">
        <f aca="false">SUBTOTAL(3,B$3:B1963)*1</f>
        <v>1961</v>
      </c>
      <c r="B1963" s="6" t="s">
        <v>5792</v>
      </c>
      <c r="C1963" s="5" t="s">
        <v>5793</v>
      </c>
      <c r="D1963" s="6" t="s">
        <v>9</v>
      </c>
      <c r="E1963" s="6" t="s">
        <v>24</v>
      </c>
      <c r="F1963" s="5" t="s">
        <v>5794</v>
      </c>
    </row>
    <row r="1964" customFormat="false" ht="26.1" hidden="false" customHeight="true" outlineLevel="0" collapsed="false">
      <c r="A1964" s="6" t="n">
        <f aca="false">SUBTOTAL(3,B$3:B1964)*1</f>
        <v>1962</v>
      </c>
      <c r="B1964" s="6" t="s">
        <v>5795</v>
      </c>
      <c r="C1964" s="5" t="s">
        <v>5796</v>
      </c>
      <c r="D1964" s="6" t="s">
        <v>9</v>
      </c>
      <c r="E1964" s="6" t="s">
        <v>10</v>
      </c>
      <c r="F1964" s="5" t="s">
        <v>5797</v>
      </c>
    </row>
    <row r="1965" customFormat="false" ht="26.1" hidden="false" customHeight="true" outlineLevel="0" collapsed="false">
      <c r="A1965" s="6" t="n">
        <f aca="false">SUBTOTAL(3,B$3:B1965)*1</f>
        <v>1963</v>
      </c>
      <c r="B1965" s="6" t="s">
        <v>5798</v>
      </c>
      <c r="C1965" s="5" t="s">
        <v>5799</v>
      </c>
      <c r="D1965" s="6" t="s">
        <v>9</v>
      </c>
      <c r="E1965" s="6" t="s">
        <v>24</v>
      </c>
      <c r="F1965" s="5" t="s">
        <v>5800</v>
      </c>
    </row>
    <row r="1966" customFormat="false" ht="26.1" hidden="false" customHeight="true" outlineLevel="0" collapsed="false">
      <c r="A1966" s="6" t="n">
        <f aca="false">SUBTOTAL(3,B$3:B1966)*1</f>
        <v>1964</v>
      </c>
      <c r="B1966" s="6" t="s">
        <v>5801</v>
      </c>
      <c r="C1966" s="5" t="s">
        <v>5802</v>
      </c>
      <c r="D1966" s="6" t="s">
        <v>9</v>
      </c>
      <c r="E1966" s="6" t="s">
        <v>24</v>
      </c>
      <c r="F1966" s="5" t="s">
        <v>5803</v>
      </c>
    </row>
    <row r="1967" customFormat="false" ht="26.1" hidden="false" customHeight="true" outlineLevel="0" collapsed="false">
      <c r="A1967" s="6" t="n">
        <f aca="false">SUBTOTAL(3,B$3:B1967)*1</f>
        <v>1965</v>
      </c>
      <c r="B1967" s="6" t="s">
        <v>5804</v>
      </c>
      <c r="C1967" s="5" t="s">
        <v>5805</v>
      </c>
      <c r="D1967" s="6" t="s">
        <v>9</v>
      </c>
      <c r="E1967" s="6" t="s">
        <v>14</v>
      </c>
      <c r="F1967" s="5" t="s">
        <v>5806</v>
      </c>
    </row>
    <row r="1968" customFormat="false" ht="26.1" hidden="false" customHeight="true" outlineLevel="0" collapsed="false">
      <c r="A1968" s="6" t="n">
        <f aca="false">SUBTOTAL(3,B$3:B1968)*1</f>
        <v>1966</v>
      </c>
      <c r="B1968" s="6" t="s">
        <v>5807</v>
      </c>
      <c r="C1968" s="5" t="s">
        <v>5808</v>
      </c>
      <c r="D1968" s="6" t="s">
        <v>9</v>
      </c>
      <c r="E1968" s="6" t="s">
        <v>14</v>
      </c>
      <c r="F1968" s="5" t="s">
        <v>5809</v>
      </c>
    </row>
    <row r="1969" customFormat="false" ht="26.1" hidden="false" customHeight="true" outlineLevel="0" collapsed="false">
      <c r="A1969" s="6" t="n">
        <f aca="false">SUBTOTAL(3,B$3:B1969)*1</f>
        <v>1967</v>
      </c>
      <c r="B1969" s="6" t="s">
        <v>5810</v>
      </c>
      <c r="C1969" s="5" t="s">
        <v>5811</v>
      </c>
      <c r="D1969" s="6" t="s">
        <v>9</v>
      </c>
      <c r="E1969" s="6" t="s">
        <v>10</v>
      </c>
      <c r="F1969" s="5" t="s">
        <v>5812</v>
      </c>
    </row>
    <row r="1970" customFormat="false" ht="26.1" hidden="false" customHeight="true" outlineLevel="0" collapsed="false">
      <c r="A1970" s="6" t="n">
        <f aca="false">SUBTOTAL(3,B$3:B1970)*1</f>
        <v>1968</v>
      </c>
      <c r="B1970" s="6" t="s">
        <v>4004</v>
      </c>
      <c r="C1970" s="5" t="s">
        <v>5813</v>
      </c>
      <c r="D1970" s="6" t="s">
        <v>9</v>
      </c>
      <c r="E1970" s="6" t="s">
        <v>10</v>
      </c>
      <c r="F1970" s="5" t="s">
        <v>5814</v>
      </c>
    </row>
    <row r="1971" customFormat="false" ht="26.1" hidden="false" customHeight="true" outlineLevel="0" collapsed="false">
      <c r="A1971" s="6" t="n">
        <f aca="false">SUBTOTAL(3,B$3:B1971)*1</f>
        <v>1969</v>
      </c>
      <c r="B1971" s="6" t="s">
        <v>5815</v>
      </c>
      <c r="C1971" s="5" t="s">
        <v>5816</v>
      </c>
      <c r="D1971" s="6" t="s">
        <v>9</v>
      </c>
      <c r="E1971" s="6" t="s">
        <v>188</v>
      </c>
      <c r="F1971" s="5" t="s">
        <v>5817</v>
      </c>
    </row>
    <row r="1972" customFormat="false" ht="26.1" hidden="false" customHeight="true" outlineLevel="0" collapsed="false">
      <c r="A1972" s="6" t="n">
        <f aca="false">SUBTOTAL(3,B$3:B1972)*1</f>
        <v>1970</v>
      </c>
      <c r="B1972" s="6" t="s">
        <v>5818</v>
      </c>
      <c r="C1972" s="5" t="s">
        <v>5819</v>
      </c>
      <c r="D1972" s="6" t="s">
        <v>9</v>
      </c>
      <c r="E1972" s="6" t="s">
        <v>10</v>
      </c>
      <c r="F1972" s="5" t="s">
        <v>5820</v>
      </c>
    </row>
    <row r="1973" customFormat="false" ht="26.1" hidden="false" customHeight="true" outlineLevel="0" collapsed="false">
      <c r="A1973" s="6" t="n">
        <f aca="false">SUBTOTAL(3,B$3:B1973)*1</f>
        <v>1971</v>
      </c>
      <c r="B1973" s="6" t="s">
        <v>5821</v>
      </c>
      <c r="C1973" s="5" t="s">
        <v>5822</v>
      </c>
      <c r="D1973" s="6" t="s">
        <v>9</v>
      </c>
      <c r="E1973" s="6" t="s">
        <v>10</v>
      </c>
      <c r="F1973" s="5" t="s">
        <v>5823</v>
      </c>
    </row>
    <row r="1974" customFormat="false" ht="26.1" hidden="false" customHeight="true" outlineLevel="0" collapsed="false">
      <c r="A1974" s="6" t="n">
        <f aca="false">SUBTOTAL(3,B$3:B1974)*1</f>
        <v>1972</v>
      </c>
      <c r="B1974" s="6" t="s">
        <v>5824</v>
      </c>
      <c r="C1974" s="5" t="s">
        <v>5825</v>
      </c>
      <c r="D1974" s="6" t="s">
        <v>9</v>
      </c>
      <c r="E1974" s="6" t="s">
        <v>14</v>
      </c>
      <c r="F1974" s="5" t="s">
        <v>5826</v>
      </c>
    </row>
    <row r="1975" customFormat="false" ht="26.1" hidden="false" customHeight="true" outlineLevel="0" collapsed="false">
      <c r="A1975" s="6" t="n">
        <f aca="false">SUBTOTAL(3,B$3:B1975)*1</f>
        <v>1973</v>
      </c>
      <c r="B1975" s="6" t="s">
        <v>5827</v>
      </c>
      <c r="C1975" s="5" t="s">
        <v>5828</v>
      </c>
      <c r="D1975" s="6" t="s">
        <v>9</v>
      </c>
      <c r="E1975" s="6" t="s">
        <v>14</v>
      </c>
      <c r="F1975" s="5" t="s">
        <v>5829</v>
      </c>
    </row>
    <row r="1976" customFormat="false" ht="26.1" hidden="false" customHeight="true" outlineLevel="0" collapsed="false">
      <c r="A1976" s="6" t="n">
        <f aca="false">SUBTOTAL(3,B$3:B1976)*1</f>
        <v>1974</v>
      </c>
      <c r="B1976" s="6" t="s">
        <v>5830</v>
      </c>
      <c r="C1976" s="5" t="s">
        <v>5831</v>
      </c>
      <c r="D1976" s="6" t="s">
        <v>9</v>
      </c>
      <c r="E1976" s="6" t="s">
        <v>10</v>
      </c>
      <c r="F1976" s="5" t="s">
        <v>5832</v>
      </c>
    </row>
    <row r="1977" customFormat="false" ht="26.1" hidden="false" customHeight="true" outlineLevel="0" collapsed="false">
      <c r="A1977" s="6" t="n">
        <f aca="false">SUBTOTAL(3,B$3:B1977)*1</f>
        <v>1975</v>
      </c>
      <c r="B1977" s="6" t="s">
        <v>5833</v>
      </c>
      <c r="C1977" s="5" t="s">
        <v>5834</v>
      </c>
      <c r="D1977" s="6" t="s">
        <v>9</v>
      </c>
      <c r="E1977" s="6" t="s">
        <v>24</v>
      </c>
      <c r="F1977" s="5" t="s">
        <v>5835</v>
      </c>
    </row>
    <row r="1978" customFormat="false" ht="26.1" hidden="false" customHeight="true" outlineLevel="0" collapsed="false">
      <c r="A1978" s="6" t="n">
        <f aca="false">SUBTOTAL(3,B$3:B1978)*1</f>
        <v>1976</v>
      </c>
      <c r="B1978" s="6" t="s">
        <v>5836</v>
      </c>
      <c r="C1978" s="5" t="s">
        <v>5837</v>
      </c>
      <c r="D1978" s="6" t="s">
        <v>9</v>
      </c>
      <c r="E1978" s="6" t="s">
        <v>10</v>
      </c>
      <c r="F1978" s="5" t="s">
        <v>5838</v>
      </c>
    </row>
    <row r="1979" customFormat="false" ht="26.1" hidden="false" customHeight="true" outlineLevel="0" collapsed="false">
      <c r="A1979" s="6" t="n">
        <f aca="false">SUBTOTAL(3,B$3:B1979)*1</f>
        <v>1977</v>
      </c>
      <c r="B1979" s="6" t="s">
        <v>5839</v>
      </c>
      <c r="C1979" s="5" t="s">
        <v>5840</v>
      </c>
      <c r="D1979" s="6" t="s">
        <v>9</v>
      </c>
      <c r="E1979" s="6" t="s">
        <v>24</v>
      </c>
      <c r="F1979" s="5" t="s">
        <v>5841</v>
      </c>
    </row>
    <row r="1980" customFormat="false" ht="26.1" hidden="false" customHeight="true" outlineLevel="0" collapsed="false">
      <c r="A1980" s="6" t="n">
        <f aca="false">SUBTOTAL(3,B$3:B1980)*1</f>
        <v>1978</v>
      </c>
      <c r="B1980" s="6" t="s">
        <v>5842</v>
      </c>
      <c r="C1980" s="5" t="s">
        <v>5843</v>
      </c>
      <c r="D1980" s="6" t="s">
        <v>9</v>
      </c>
      <c r="E1980" s="6" t="s">
        <v>14</v>
      </c>
      <c r="F1980" s="5" t="s">
        <v>5844</v>
      </c>
    </row>
    <row r="1981" customFormat="false" ht="26.1" hidden="false" customHeight="true" outlineLevel="0" collapsed="false">
      <c r="A1981" s="6" t="n">
        <f aca="false">SUBTOTAL(3,B$3:B1981)*1</f>
        <v>1979</v>
      </c>
      <c r="B1981" s="6" t="s">
        <v>5845</v>
      </c>
      <c r="C1981" s="5" t="s">
        <v>5846</v>
      </c>
      <c r="D1981" s="6" t="s">
        <v>9</v>
      </c>
      <c r="E1981" s="6" t="s">
        <v>14</v>
      </c>
      <c r="F1981" s="5" t="s">
        <v>5847</v>
      </c>
    </row>
    <row r="1982" customFormat="false" ht="26.1" hidden="false" customHeight="true" outlineLevel="0" collapsed="false">
      <c r="A1982" s="6" t="n">
        <f aca="false">SUBTOTAL(3,B$3:B1982)*1</f>
        <v>1980</v>
      </c>
      <c r="B1982" s="6" t="s">
        <v>5848</v>
      </c>
      <c r="C1982" s="5" t="s">
        <v>5849</v>
      </c>
      <c r="D1982" s="6" t="s">
        <v>9</v>
      </c>
      <c r="E1982" s="6" t="s">
        <v>24</v>
      </c>
      <c r="F1982" s="5" t="s">
        <v>5850</v>
      </c>
    </row>
    <row r="1983" customFormat="false" ht="26.1" hidden="false" customHeight="true" outlineLevel="0" collapsed="false">
      <c r="A1983" s="6" t="n">
        <f aca="false">SUBTOTAL(3,B$3:B1983)*1</f>
        <v>1981</v>
      </c>
      <c r="B1983" s="6" t="s">
        <v>5851</v>
      </c>
      <c r="C1983" s="5" t="s">
        <v>5852</v>
      </c>
      <c r="D1983" s="6" t="s">
        <v>9</v>
      </c>
      <c r="E1983" s="6" t="s">
        <v>24</v>
      </c>
      <c r="F1983" s="5" t="s">
        <v>5853</v>
      </c>
    </row>
    <row r="1984" customFormat="false" ht="26.1" hidden="false" customHeight="true" outlineLevel="0" collapsed="false">
      <c r="A1984" s="6" t="n">
        <f aca="false">SUBTOTAL(3,B$3:B1984)*1</f>
        <v>1982</v>
      </c>
      <c r="B1984" s="6" t="s">
        <v>5854</v>
      </c>
      <c r="C1984" s="5" t="s">
        <v>5710</v>
      </c>
      <c r="D1984" s="6" t="s">
        <v>9</v>
      </c>
      <c r="E1984" s="6" t="s">
        <v>10</v>
      </c>
      <c r="F1984" s="5" t="s">
        <v>5855</v>
      </c>
    </row>
    <row r="1985" customFormat="false" ht="26.1" hidden="false" customHeight="true" outlineLevel="0" collapsed="false">
      <c r="A1985" s="6" t="n">
        <f aca="false">SUBTOTAL(3,B$3:B1985)*1</f>
        <v>1983</v>
      </c>
      <c r="B1985" s="6" t="s">
        <v>5856</v>
      </c>
      <c r="C1985" s="5" t="s">
        <v>5857</v>
      </c>
      <c r="D1985" s="6" t="s">
        <v>9</v>
      </c>
      <c r="E1985" s="6" t="s">
        <v>10</v>
      </c>
      <c r="F1985" s="5" t="s">
        <v>5858</v>
      </c>
    </row>
    <row r="1986" customFormat="false" ht="26.1" hidden="false" customHeight="true" outlineLevel="0" collapsed="false">
      <c r="A1986" s="6" t="n">
        <f aca="false">SUBTOTAL(3,B$3:B1986)*1</f>
        <v>1984</v>
      </c>
      <c r="B1986" s="6" t="s">
        <v>5859</v>
      </c>
      <c r="C1986" s="5" t="s">
        <v>5860</v>
      </c>
      <c r="D1986" s="6" t="s">
        <v>9</v>
      </c>
      <c r="E1986" s="6" t="s">
        <v>14</v>
      </c>
      <c r="F1986" s="5" t="s">
        <v>5861</v>
      </c>
    </row>
    <row r="1987" customFormat="false" ht="26.1" hidden="false" customHeight="true" outlineLevel="0" collapsed="false">
      <c r="A1987" s="6" t="n">
        <f aca="false">SUBTOTAL(3,B$3:B1987)*1</f>
        <v>1985</v>
      </c>
      <c r="B1987" s="6" t="s">
        <v>5862</v>
      </c>
      <c r="C1987" s="5" t="s">
        <v>5863</v>
      </c>
      <c r="D1987" s="6" t="s">
        <v>9</v>
      </c>
      <c r="E1987" s="6" t="s">
        <v>14</v>
      </c>
      <c r="F1987" s="5" t="s">
        <v>5864</v>
      </c>
    </row>
    <row r="1988" customFormat="false" ht="26.1" hidden="false" customHeight="true" outlineLevel="0" collapsed="false">
      <c r="A1988" s="6" t="n">
        <f aca="false">SUBTOTAL(3,B$3:B1988)*1</f>
        <v>1986</v>
      </c>
      <c r="B1988" s="6" t="s">
        <v>5865</v>
      </c>
      <c r="C1988" s="5" t="s">
        <v>5866</v>
      </c>
      <c r="D1988" s="6" t="s">
        <v>9</v>
      </c>
      <c r="E1988" s="6" t="s">
        <v>10</v>
      </c>
      <c r="F1988" s="5" t="s">
        <v>5867</v>
      </c>
    </row>
    <row r="1989" customFormat="false" ht="26.1" hidden="false" customHeight="true" outlineLevel="0" collapsed="false">
      <c r="A1989" s="6" t="n">
        <f aca="false">SUBTOTAL(3,B$3:B1989)*1</f>
        <v>1987</v>
      </c>
      <c r="B1989" s="6" t="s">
        <v>5868</v>
      </c>
      <c r="C1989" s="5" t="s">
        <v>5869</v>
      </c>
      <c r="D1989" s="6" t="s">
        <v>9</v>
      </c>
      <c r="E1989" s="6" t="s">
        <v>10</v>
      </c>
      <c r="F1989" s="5" t="s">
        <v>5870</v>
      </c>
    </row>
    <row r="1990" customFormat="false" ht="26.1" hidden="false" customHeight="true" outlineLevel="0" collapsed="false">
      <c r="A1990" s="6" t="n">
        <f aca="false">SUBTOTAL(3,B$3:B1990)*1</f>
        <v>1988</v>
      </c>
      <c r="B1990" s="6" t="s">
        <v>5871</v>
      </c>
      <c r="C1990" s="5" t="s">
        <v>5734</v>
      </c>
      <c r="D1990" s="6" t="s">
        <v>9</v>
      </c>
      <c r="E1990" s="6" t="s">
        <v>24</v>
      </c>
      <c r="F1990" s="5" t="s">
        <v>5872</v>
      </c>
    </row>
    <row r="1991" customFormat="false" ht="26.1" hidden="false" customHeight="true" outlineLevel="0" collapsed="false">
      <c r="A1991" s="6" t="n">
        <f aca="false">SUBTOTAL(3,B$3:B1991)*1</f>
        <v>1989</v>
      </c>
      <c r="B1991" s="6" t="s">
        <v>5873</v>
      </c>
      <c r="C1991" s="5" t="s">
        <v>5874</v>
      </c>
      <c r="D1991" s="6" t="s">
        <v>9</v>
      </c>
      <c r="E1991" s="6" t="s">
        <v>24</v>
      </c>
      <c r="F1991" s="5" t="s">
        <v>5875</v>
      </c>
    </row>
    <row r="1992" customFormat="false" ht="26.1" hidden="false" customHeight="true" outlineLevel="0" collapsed="false">
      <c r="A1992" s="6" t="n">
        <f aca="false">SUBTOTAL(3,B$3:B1992)*1</f>
        <v>1990</v>
      </c>
      <c r="B1992" s="6" t="s">
        <v>5876</v>
      </c>
      <c r="C1992" s="5" t="s">
        <v>5877</v>
      </c>
      <c r="D1992" s="6" t="s">
        <v>9</v>
      </c>
      <c r="E1992" s="6" t="s">
        <v>10</v>
      </c>
      <c r="F1992" s="5" t="s">
        <v>5878</v>
      </c>
    </row>
    <row r="1993" customFormat="false" ht="26.1" hidden="false" customHeight="true" outlineLevel="0" collapsed="false">
      <c r="A1993" s="6" t="n">
        <f aca="false">SUBTOTAL(3,B$3:B1993)*1</f>
        <v>1991</v>
      </c>
      <c r="B1993" s="6" t="s">
        <v>5879</v>
      </c>
      <c r="C1993" s="5" t="s">
        <v>5880</v>
      </c>
      <c r="D1993" s="6" t="s">
        <v>9</v>
      </c>
      <c r="E1993" s="6" t="s">
        <v>24</v>
      </c>
      <c r="F1993" s="5" t="s">
        <v>5881</v>
      </c>
    </row>
    <row r="1994" customFormat="false" ht="26.1" hidden="false" customHeight="true" outlineLevel="0" collapsed="false">
      <c r="A1994" s="6" t="n">
        <f aca="false">SUBTOTAL(3,B$3:B1994)*1</f>
        <v>1992</v>
      </c>
      <c r="B1994" s="6" t="s">
        <v>5882</v>
      </c>
      <c r="C1994" s="5" t="s">
        <v>5883</v>
      </c>
      <c r="D1994" s="6" t="s">
        <v>9</v>
      </c>
      <c r="E1994" s="6" t="s">
        <v>24</v>
      </c>
      <c r="F1994" s="5" t="s">
        <v>5884</v>
      </c>
    </row>
    <row r="1995" customFormat="false" ht="26.1" hidden="false" customHeight="true" outlineLevel="0" collapsed="false">
      <c r="A1995" s="6" t="n">
        <f aca="false">SUBTOTAL(3,B$3:B1995)*1</f>
        <v>1993</v>
      </c>
      <c r="B1995" s="6" t="s">
        <v>5885</v>
      </c>
      <c r="C1995" s="5" t="s">
        <v>5886</v>
      </c>
      <c r="D1995" s="6" t="s">
        <v>9</v>
      </c>
      <c r="E1995" s="6" t="s">
        <v>24</v>
      </c>
      <c r="F1995" s="5" t="s">
        <v>5887</v>
      </c>
    </row>
    <row r="1996" customFormat="false" ht="26.1" hidden="false" customHeight="true" outlineLevel="0" collapsed="false">
      <c r="A1996" s="6" t="n">
        <f aca="false">SUBTOTAL(3,B$3:B1996)*1</f>
        <v>1994</v>
      </c>
      <c r="B1996" s="6" t="s">
        <v>5888</v>
      </c>
      <c r="C1996" s="5" t="s">
        <v>5889</v>
      </c>
      <c r="D1996" s="6" t="s">
        <v>9</v>
      </c>
      <c r="E1996" s="6" t="s">
        <v>10</v>
      </c>
      <c r="F1996" s="5" t="s">
        <v>5890</v>
      </c>
    </row>
    <row r="1997" customFormat="false" ht="26.1" hidden="false" customHeight="true" outlineLevel="0" collapsed="false">
      <c r="A1997" s="6" t="n">
        <f aca="false">SUBTOTAL(3,B$3:B1997)*1</f>
        <v>1995</v>
      </c>
      <c r="B1997" s="6" t="s">
        <v>5891</v>
      </c>
      <c r="C1997" s="5" t="s">
        <v>5892</v>
      </c>
      <c r="D1997" s="6" t="s">
        <v>28</v>
      </c>
      <c r="E1997" s="6" t="s">
        <v>10</v>
      </c>
      <c r="F1997" s="5" t="s">
        <v>5893</v>
      </c>
    </row>
    <row r="1998" customFormat="false" ht="26.1" hidden="false" customHeight="true" outlineLevel="0" collapsed="false">
      <c r="A1998" s="6" t="n">
        <f aca="false">SUBTOTAL(3,B$3:B1998)*1</f>
        <v>1996</v>
      </c>
      <c r="B1998" s="6" t="s">
        <v>5894</v>
      </c>
      <c r="C1998" s="5" t="s">
        <v>5895</v>
      </c>
      <c r="D1998" s="6" t="s">
        <v>9</v>
      </c>
      <c r="E1998" s="6" t="s">
        <v>949</v>
      </c>
      <c r="F1998" s="5" t="s">
        <v>5896</v>
      </c>
    </row>
    <row r="1999" customFormat="false" ht="26.1" hidden="false" customHeight="true" outlineLevel="0" collapsed="false">
      <c r="A1999" s="6" t="n">
        <f aca="false">SUBTOTAL(3,B$3:B1999)*1</f>
        <v>1997</v>
      </c>
      <c r="B1999" s="6" t="s">
        <v>5897</v>
      </c>
      <c r="C1999" s="5" t="s">
        <v>5898</v>
      </c>
      <c r="D1999" s="6" t="s">
        <v>9</v>
      </c>
      <c r="E1999" s="6" t="s">
        <v>10</v>
      </c>
      <c r="F1999" s="5" t="s">
        <v>5899</v>
      </c>
    </row>
    <row r="2000" customFormat="false" ht="26.1" hidden="false" customHeight="true" outlineLevel="0" collapsed="false">
      <c r="A2000" s="6" t="n">
        <f aca="false">SUBTOTAL(3,B$3:B2000)*1</f>
        <v>1998</v>
      </c>
      <c r="B2000" s="6" t="s">
        <v>5900</v>
      </c>
      <c r="C2000" s="5" t="s">
        <v>5901</v>
      </c>
      <c r="D2000" s="6" t="s">
        <v>28</v>
      </c>
      <c r="E2000" s="6" t="s">
        <v>24</v>
      </c>
      <c r="F2000" s="5" t="s">
        <v>5902</v>
      </c>
    </row>
    <row r="2001" customFormat="false" ht="26.1" hidden="false" customHeight="true" outlineLevel="0" collapsed="false">
      <c r="A2001" s="6" t="n">
        <f aca="false">SUBTOTAL(3,B$3:B2001)*1</f>
        <v>1999</v>
      </c>
      <c r="B2001" s="6" t="s">
        <v>5903</v>
      </c>
      <c r="C2001" s="5" t="s">
        <v>5904</v>
      </c>
      <c r="D2001" s="6" t="s">
        <v>9</v>
      </c>
      <c r="E2001" s="6" t="s">
        <v>10</v>
      </c>
      <c r="F2001" s="5" t="s">
        <v>5905</v>
      </c>
    </row>
    <row r="2002" customFormat="false" ht="26.1" hidden="false" customHeight="true" outlineLevel="0" collapsed="false">
      <c r="A2002" s="6" t="n">
        <f aca="false">SUBTOTAL(3,B$3:B2002)*1</f>
        <v>2000</v>
      </c>
      <c r="B2002" s="6" t="s">
        <v>5906</v>
      </c>
      <c r="C2002" s="5" t="s">
        <v>5907</v>
      </c>
      <c r="D2002" s="6" t="s">
        <v>9</v>
      </c>
      <c r="E2002" s="6" t="s">
        <v>47</v>
      </c>
      <c r="F2002" s="5" t="s">
        <v>5908</v>
      </c>
    </row>
    <row r="2003" customFormat="false" ht="26.1" hidden="false" customHeight="true" outlineLevel="0" collapsed="false">
      <c r="A2003" s="6" t="n">
        <f aca="false">SUBTOTAL(3,B$3:B2003)*1</f>
        <v>2001</v>
      </c>
      <c r="B2003" s="6" t="s">
        <v>5909</v>
      </c>
      <c r="C2003" s="5" t="s">
        <v>5910</v>
      </c>
      <c r="D2003" s="6" t="s">
        <v>9</v>
      </c>
      <c r="E2003" s="6" t="s">
        <v>14</v>
      </c>
      <c r="F2003" s="5" t="s">
        <v>5911</v>
      </c>
    </row>
    <row r="2004" customFormat="false" ht="26.1" hidden="false" customHeight="true" outlineLevel="0" collapsed="false">
      <c r="A2004" s="6" t="n">
        <f aca="false">SUBTOTAL(3,B$3:B2004)*1</f>
        <v>2002</v>
      </c>
      <c r="B2004" s="6" t="s">
        <v>5912</v>
      </c>
      <c r="C2004" s="5" t="s">
        <v>5913</v>
      </c>
      <c r="D2004" s="6" t="s">
        <v>9</v>
      </c>
      <c r="E2004" s="6" t="s">
        <v>10</v>
      </c>
      <c r="F2004" s="5" t="s">
        <v>5914</v>
      </c>
    </row>
    <row r="2005" customFormat="false" ht="26.1" hidden="false" customHeight="true" outlineLevel="0" collapsed="false">
      <c r="A2005" s="6" t="n">
        <f aca="false">SUBTOTAL(3,B$3:B2005)*1</f>
        <v>2003</v>
      </c>
      <c r="B2005" s="6" t="s">
        <v>5915</v>
      </c>
      <c r="C2005" s="5" t="s">
        <v>5916</v>
      </c>
      <c r="D2005" s="6" t="s">
        <v>9</v>
      </c>
      <c r="E2005" s="6" t="s">
        <v>10</v>
      </c>
      <c r="F2005" s="5" t="s">
        <v>5917</v>
      </c>
    </row>
    <row r="2006" customFormat="false" ht="26.1" hidden="false" customHeight="true" outlineLevel="0" collapsed="false">
      <c r="A2006" s="6" t="n">
        <f aca="false">SUBTOTAL(3,B$3:B2006)*1</f>
        <v>2004</v>
      </c>
      <c r="B2006" s="6" t="s">
        <v>1660</v>
      </c>
      <c r="C2006" s="5" t="s">
        <v>5918</v>
      </c>
      <c r="D2006" s="6" t="s">
        <v>9</v>
      </c>
      <c r="E2006" s="6" t="s">
        <v>24</v>
      </c>
      <c r="F2006" s="5" t="s">
        <v>5919</v>
      </c>
    </row>
    <row r="2007" customFormat="false" ht="26.1" hidden="false" customHeight="true" outlineLevel="0" collapsed="false">
      <c r="A2007" s="6" t="n">
        <f aca="false">SUBTOTAL(3,B$3:B2007)*1</f>
        <v>2005</v>
      </c>
      <c r="B2007" s="6" t="s">
        <v>5920</v>
      </c>
      <c r="C2007" s="5" t="s">
        <v>5921</v>
      </c>
      <c r="D2007" s="6" t="s">
        <v>9</v>
      </c>
      <c r="E2007" s="6" t="s">
        <v>24</v>
      </c>
      <c r="F2007" s="5" t="s">
        <v>5922</v>
      </c>
    </row>
    <row r="2008" customFormat="false" ht="26.1" hidden="false" customHeight="true" outlineLevel="0" collapsed="false">
      <c r="A2008" s="6" t="n">
        <f aca="false">SUBTOTAL(3,B$3:B2008)*1</f>
        <v>2006</v>
      </c>
      <c r="B2008" s="6" t="s">
        <v>5923</v>
      </c>
      <c r="C2008" s="5" t="s">
        <v>5924</v>
      </c>
      <c r="D2008" s="6" t="s">
        <v>9</v>
      </c>
      <c r="E2008" s="6" t="s">
        <v>10</v>
      </c>
      <c r="F2008" s="5" t="s">
        <v>5925</v>
      </c>
    </row>
    <row r="2009" customFormat="false" ht="26.1" hidden="false" customHeight="true" outlineLevel="0" collapsed="false">
      <c r="A2009" s="6" t="n">
        <f aca="false">SUBTOTAL(3,B$3:B2009)*1</f>
        <v>2007</v>
      </c>
      <c r="B2009" s="6" t="s">
        <v>5926</v>
      </c>
      <c r="C2009" s="5" t="s">
        <v>5927</v>
      </c>
      <c r="D2009" s="6" t="s">
        <v>9</v>
      </c>
      <c r="E2009" s="6" t="s">
        <v>10</v>
      </c>
      <c r="F2009" s="5" t="s">
        <v>5928</v>
      </c>
    </row>
    <row r="2010" customFormat="false" ht="26.1" hidden="false" customHeight="true" outlineLevel="0" collapsed="false">
      <c r="A2010" s="6" t="n">
        <f aca="false">SUBTOTAL(3,B$3:B2010)*1</f>
        <v>2008</v>
      </c>
      <c r="B2010" s="6" t="s">
        <v>5929</v>
      </c>
      <c r="C2010" s="5" t="s">
        <v>5930</v>
      </c>
      <c r="D2010" s="6" t="s">
        <v>9</v>
      </c>
      <c r="E2010" s="6" t="s">
        <v>10</v>
      </c>
      <c r="F2010" s="5" t="s">
        <v>5931</v>
      </c>
    </row>
    <row r="2011" customFormat="false" ht="26.1" hidden="false" customHeight="true" outlineLevel="0" collapsed="false">
      <c r="A2011" s="6" t="n">
        <f aca="false">SUBTOTAL(3,B$3:B2011)*1</f>
        <v>2009</v>
      </c>
      <c r="B2011" s="6" t="s">
        <v>5932</v>
      </c>
      <c r="C2011" s="5" t="s">
        <v>5918</v>
      </c>
      <c r="D2011" s="6" t="s">
        <v>9</v>
      </c>
      <c r="E2011" s="6" t="s">
        <v>75</v>
      </c>
      <c r="F2011" s="5" t="s">
        <v>5933</v>
      </c>
    </row>
    <row r="2012" customFormat="false" ht="26.1" hidden="false" customHeight="true" outlineLevel="0" collapsed="false">
      <c r="A2012" s="6" t="n">
        <f aca="false">SUBTOTAL(3,B$3:B2012)*1</f>
        <v>2010</v>
      </c>
      <c r="B2012" s="6" t="s">
        <v>5934</v>
      </c>
      <c r="C2012" s="5" t="s">
        <v>5935</v>
      </c>
      <c r="D2012" s="6" t="s">
        <v>9</v>
      </c>
      <c r="E2012" s="6" t="s">
        <v>24</v>
      </c>
      <c r="F2012" s="5" t="s">
        <v>5936</v>
      </c>
    </row>
    <row r="2013" customFormat="false" ht="26.1" hidden="false" customHeight="true" outlineLevel="0" collapsed="false">
      <c r="A2013" s="6" t="n">
        <f aca="false">SUBTOTAL(3,B$3:B2013)*1</f>
        <v>2011</v>
      </c>
      <c r="B2013" s="6" t="s">
        <v>5937</v>
      </c>
      <c r="C2013" s="5" t="s">
        <v>5938</v>
      </c>
      <c r="D2013" s="6" t="s">
        <v>9</v>
      </c>
      <c r="E2013" s="6" t="s">
        <v>10</v>
      </c>
      <c r="F2013" s="5" t="s">
        <v>5939</v>
      </c>
    </row>
    <row r="2014" customFormat="false" ht="26.1" hidden="false" customHeight="true" outlineLevel="0" collapsed="false">
      <c r="A2014" s="6" t="n">
        <f aca="false">SUBTOTAL(3,B$3:B2014)*1</f>
        <v>2012</v>
      </c>
      <c r="B2014" s="6" t="s">
        <v>5940</v>
      </c>
      <c r="C2014" s="5" t="s">
        <v>5941</v>
      </c>
      <c r="D2014" s="6" t="s">
        <v>9</v>
      </c>
      <c r="E2014" s="6" t="s">
        <v>10</v>
      </c>
      <c r="F2014" s="5" t="s">
        <v>5942</v>
      </c>
    </row>
    <row r="2015" customFormat="false" ht="26.1" hidden="false" customHeight="true" outlineLevel="0" collapsed="false">
      <c r="A2015" s="6" t="n">
        <f aca="false">SUBTOTAL(3,B$3:B2015)*1</f>
        <v>2013</v>
      </c>
      <c r="B2015" s="6" t="s">
        <v>5943</v>
      </c>
      <c r="C2015" s="5" t="s">
        <v>5944</v>
      </c>
      <c r="D2015" s="6" t="s">
        <v>9</v>
      </c>
      <c r="E2015" s="6" t="s">
        <v>14</v>
      </c>
      <c r="F2015" s="5" t="s">
        <v>5945</v>
      </c>
    </row>
    <row r="2016" customFormat="false" ht="26.1" hidden="false" customHeight="true" outlineLevel="0" collapsed="false">
      <c r="A2016" s="6" t="n">
        <f aca="false">SUBTOTAL(3,B$3:B2016)*1</f>
        <v>2014</v>
      </c>
      <c r="B2016" s="6" t="s">
        <v>5946</v>
      </c>
      <c r="C2016" s="5" t="s">
        <v>5947</v>
      </c>
      <c r="D2016" s="6" t="s">
        <v>9</v>
      </c>
      <c r="E2016" s="6" t="s">
        <v>24</v>
      </c>
      <c r="F2016" s="5" t="s">
        <v>5948</v>
      </c>
    </row>
    <row r="2017" customFormat="false" ht="26.1" hidden="false" customHeight="true" outlineLevel="0" collapsed="false">
      <c r="A2017" s="6" t="n">
        <f aca="false">SUBTOTAL(3,B$3:B2017)*1</f>
        <v>2015</v>
      </c>
      <c r="B2017" s="6" t="s">
        <v>5949</v>
      </c>
      <c r="C2017" s="5" t="s">
        <v>2368</v>
      </c>
      <c r="D2017" s="6" t="s">
        <v>9</v>
      </c>
      <c r="E2017" s="6" t="s">
        <v>24</v>
      </c>
      <c r="F2017" s="5" t="s">
        <v>5950</v>
      </c>
    </row>
    <row r="2018" customFormat="false" ht="26.1" hidden="false" customHeight="true" outlineLevel="0" collapsed="false">
      <c r="A2018" s="6" t="n">
        <f aca="false">SUBTOTAL(3,B$3:B2018)*1</f>
        <v>2016</v>
      </c>
      <c r="B2018" s="6" t="s">
        <v>5951</v>
      </c>
      <c r="C2018" s="5" t="s">
        <v>5952</v>
      </c>
      <c r="D2018" s="6" t="s">
        <v>9</v>
      </c>
      <c r="E2018" s="6" t="s">
        <v>14</v>
      </c>
      <c r="F2018" s="5" t="s">
        <v>5953</v>
      </c>
    </row>
    <row r="2019" customFormat="false" ht="26.1" hidden="false" customHeight="true" outlineLevel="0" collapsed="false">
      <c r="A2019" s="6" t="n">
        <f aca="false">SUBTOTAL(3,B$3:B2019)*1</f>
        <v>2017</v>
      </c>
      <c r="B2019" s="6" t="s">
        <v>5954</v>
      </c>
      <c r="C2019" s="5" t="s">
        <v>5955</v>
      </c>
      <c r="D2019" s="6" t="s">
        <v>9</v>
      </c>
      <c r="E2019" s="6" t="s">
        <v>24</v>
      </c>
      <c r="F2019" s="5" t="s">
        <v>5956</v>
      </c>
    </row>
    <row r="2020" customFormat="false" ht="26.1" hidden="false" customHeight="true" outlineLevel="0" collapsed="false">
      <c r="A2020" s="6" t="n">
        <f aca="false">SUBTOTAL(3,B$3:B2020)*1</f>
        <v>2018</v>
      </c>
      <c r="B2020" s="6" t="s">
        <v>5957</v>
      </c>
      <c r="C2020" s="5" t="s">
        <v>5958</v>
      </c>
      <c r="D2020" s="6" t="s">
        <v>9</v>
      </c>
      <c r="E2020" s="6" t="s">
        <v>10</v>
      </c>
      <c r="F2020" s="5" t="s">
        <v>5959</v>
      </c>
    </row>
    <row r="2021" customFormat="false" ht="26.1" hidden="false" customHeight="true" outlineLevel="0" collapsed="false">
      <c r="A2021" s="6" t="n">
        <f aca="false">SUBTOTAL(3,B$3:B2021)*1</f>
        <v>2019</v>
      </c>
      <c r="B2021" s="6" t="s">
        <v>5960</v>
      </c>
      <c r="C2021" s="5" t="s">
        <v>5961</v>
      </c>
      <c r="D2021" s="6" t="s">
        <v>9</v>
      </c>
      <c r="E2021" s="6" t="s">
        <v>24</v>
      </c>
      <c r="F2021" s="5" t="s">
        <v>5962</v>
      </c>
    </row>
    <row r="2022" customFormat="false" ht="26.1" hidden="false" customHeight="true" outlineLevel="0" collapsed="false">
      <c r="A2022" s="6" t="n">
        <f aca="false">SUBTOTAL(3,B$3:B2022)*1</f>
        <v>2020</v>
      </c>
      <c r="B2022" s="6" t="s">
        <v>5963</v>
      </c>
      <c r="C2022" s="5" t="s">
        <v>5964</v>
      </c>
      <c r="D2022" s="6" t="s">
        <v>9</v>
      </c>
      <c r="E2022" s="6" t="s">
        <v>277</v>
      </c>
      <c r="F2022" s="5" t="s">
        <v>5965</v>
      </c>
    </row>
    <row r="2023" customFormat="false" ht="26.1" hidden="false" customHeight="true" outlineLevel="0" collapsed="false">
      <c r="A2023" s="6" t="n">
        <f aca="false">SUBTOTAL(3,B$3:B2023)*1</f>
        <v>2021</v>
      </c>
      <c r="B2023" s="6" t="s">
        <v>5966</v>
      </c>
      <c r="C2023" s="5" t="s">
        <v>5967</v>
      </c>
      <c r="D2023" s="6" t="s">
        <v>9</v>
      </c>
      <c r="E2023" s="6" t="s">
        <v>24</v>
      </c>
      <c r="F2023" s="5" t="s">
        <v>5968</v>
      </c>
    </row>
    <row r="2024" customFormat="false" ht="26.1" hidden="false" customHeight="true" outlineLevel="0" collapsed="false">
      <c r="A2024" s="6" t="n">
        <f aca="false">SUBTOTAL(3,B$3:B2024)*1</f>
        <v>2022</v>
      </c>
      <c r="B2024" s="6" t="s">
        <v>5969</v>
      </c>
      <c r="C2024" s="5" t="s">
        <v>5970</v>
      </c>
      <c r="D2024" s="6" t="s">
        <v>9</v>
      </c>
      <c r="E2024" s="6" t="s">
        <v>14</v>
      </c>
      <c r="F2024" s="5" t="s">
        <v>5971</v>
      </c>
    </row>
    <row r="2025" customFormat="false" ht="26.1" hidden="false" customHeight="true" outlineLevel="0" collapsed="false">
      <c r="A2025" s="6" t="n">
        <f aca="false">SUBTOTAL(3,B$3:B2025)*1</f>
        <v>2023</v>
      </c>
      <c r="B2025" s="6" t="s">
        <v>5972</v>
      </c>
      <c r="C2025" s="5" t="s">
        <v>5973</v>
      </c>
      <c r="D2025" s="6" t="s">
        <v>9</v>
      </c>
      <c r="E2025" s="6" t="s">
        <v>24</v>
      </c>
      <c r="F2025" s="5" t="s">
        <v>5974</v>
      </c>
    </row>
    <row r="2026" customFormat="false" ht="26.1" hidden="false" customHeight="true" outlineLevel="0" collapsed="false">
      <c r="A2026" s="6" t="n">
        <f aca="false">SUBTOTAL(3,B$3:B2026)*1</f>
        <v>2024</v>
      </c>
      <c r="B2026" s="6" t="s">
        <v>5975</v>
      </c>
      <c r="C2026" s="5" t="s">
        <v>5976</v>
      </c>
      <c r="D2026" s="6" t="s">
        <v>9</v>
      </c>
      <c r="E2026" s="6" t="s">
        <v>10</v>
      </c>
      <c r="F2026" s="5" t="s">
        <v>5977</v>
      </c>
    </row>
    <row r="2027" customFormat="false" ht="26.1" hidden="false" customHeight="true" outlineLevel="0" collapsed="false">
      <c r="A2027" s="6" t="n">
        <f aca="false">SUBTOTAL(3,B$3:B2027)*1</f>
        <v>2025</v>
      </c>
      <c r="B2027" s="6" t="s">
        <v>5978</v>
      </c>
      <c r="C2027" s="5" t="s">
        <v>5979</v>
      </c>
      <c r="D2027" s="6" t="s">
        <v>9</v>
      </c>
      <c r="E2027" s="6" t="s">
        <v>188</v>
      </c>
      <c r="F2027" s="5" t="s">
        <v>5980</v>
      </c>
    </row>
    <row r="2028" customFormat="false" ht="26.1" hidden="false" customHeight="true" outlineLevel="0" collapsed="false">
      <c r="A2028" s="6" t="n">
        <f aca="false">SUBTOTAL(3,B$3:B2028)*1</f>
        <v>2026</v>
      </c>
      <c r="B2028" s="6" t="s">
        <v>5981</v>
      </c>
      <c r="C2028" s="5" t="s">
        <v>5982</v>
      </c>
      <c r="D2028" s="6" t="s">
        <v>9</v>
      </c>
      <c r="E2028" s="6" t="s">
        <v>14</v>
      </c>
      <c r="F2028" s="5" t="s">
        <v>5983</v>
      </c>
    </row>
    <row r="2029" customFormat="false" ht="26.1" hidden="false" customHeight="true" outlineLevel="0" collapsed="false">
      <c r="A2029" s="6" t="n">
        <f aca="false">SUBTOTAL(3,B$3:B2029)*1</f>
        <v>2027</v>
      </c>
      <c r="B2029" s="6" t="s">
        <v>5984</v>
      </c>
      <c r="C2029" s="5" t="s">
        <v>5985</v>
      </c>
      <c r="D2029" s="6" t="s">
        <v>9</v>
      </c>
      <c r="E2029" s="6" t="s">
        <v>14</v>
      </c>
      <c r="F2029" s="5" t="s">
        <v>5986</v>
      </c>
    </row>
    <row r="2030" customFormat="false" ht="26.1" hidden="false" customHeight="true" outlineLevel="0" collapsed="false">
      <c r="A2030" s="6" t="n">
        <f aca="false">SUBTOTAL(3,B$3:B2030)*1</f>
        <v>2028</v>
      </c>
      <c r="B2030" s="6" t="s">
        <v>5987</v>
      </c>
      <c r="C2030" s="5" t="s">
        <v>5988</v>
      </c>
      <c r="D2030" s="6" t="s">
        <v>9</v>
      </c>
      <c r="E2030" s="6" t="s">
        <v>14</v>
      </c>
      <c r="F2030" s="5" t="s">
        <v>5989</v>
      </c>
    </row>
    <row r="2031" customFormat="false" ht="26.1" hidden="false" customHeight="true" outlineLevel="0" collapsed="false">
      <c r="A2031" s="6" t="n">
        <f aca="false">SUBTOTAL(3,B$3:B2031)*1</f>
        <v>2029</v>
      </c>
      <c r="B2031" s="6" t="s">
        <v>5990</v>
      </c>
      <c r="C2031" s="5" t="s">
        <v>5991</v>
      </c>
      <c r="D2031" s="6" t="s">
        <v>9</v>
      </c>
      <c r="E2031" s="6" t="s">
        <v>10</v>
      </c>
      <c r="F2031" s="5" t="s">
        <v>5992</v>
      </c>
    </row>
    <row r="2032" customFormat="false" ht="26.1" hidden="false" customHeight="true" outlineLevel="0" collapsed="false">
      <c r="A2032" s="6" t="n">
        <f aca="false">SUBTOTAL(3,B$3:B2032)*1</f>
        <v>2030</v>
      </c>
      <c r="B2032" s="6" t="s">
        <v>5993</v>
      </c>
      <c r="C2032" s="5" t="s">
        <v>5994</v>
      </c>
      <c r="D2032" s="6" t="s">
        <v>9</v>
      </c>
      <c r="E2032" s="6" t="s">
        <v>10</v>
      </c>
      <c r="F2032" s="5" t="s">
        <v>5995</v>
      </c>
    </row>
    <row r="2033" customFormat="false" ht="26.1" hidden="false" customHeight="true" outlineLevel="0" collapsed="false">
      <c r="A2033" s="6" t="n">
        <f aca="false">SUBTOTAL(3,B$3:B2033)*1</f>
        <v>2031</v>
      </c>
      <c r="B2033" s="6" t="s">
        <v>5996</v>
      </c>
      <c r="C2033" s="5" t="s">
        <v>5997</v>
      </c>
      <c r="D2033" s="6" t="s">
        <v>9</v>
      </c>
      <c r="E2033" s="6" t="s">
        <v>188</v>
      </c>
      <c r="F2033" s="5" t="s">
        <v>5998</v>
      </c>
    </row>
    <row r="2034" customFormat="false" ht="26.1" hidden="false" customHeight="true" outlineLevel="0" collapsed="false">
      <c r="A2034" s="6" t="n">
        <f aca="false">SUBTOTAL(3,B$3:B2034)*1</f>
        <v>2032</v>
      </c>
      <c r="B2034" s="6" t="s">
        <v>5999</v>
      </c>
      <c r="C2034" s="5" t="s">
        <v>6000</v>
      </c>
      <c r="D2034" s="6" t="s">
        <v>9</v>
      </c>
      <c r="E2034" s="6" t="s">
        <v>14</v>
      </c>
      <c r="F2034" s="5" t="s">
        <v>6001</v>
      </c>
    </row>
    <row r="2035" customFormat="false" ht="26.1" hidden="false" customHeight="true" outlineLevel="0" collapsed="false">
      <c r="A2035" s="6" t="n">
        <f aca="false">SUBTOTAL(3,B$3:B2035)*1</f>
        <v>2033</v>
      </c>
      <c r="B2035" s="6" t="s">
        <v>6002</v>
      </c>
      <c r="C2035" s="5" t="s">
        <v>6003</v>
      </c>
      <c r="D2035" s="6" t="s">
        <v>9</v>
      </c>
      <c r="E2035" s="6" t="s">
        <v>10</v>
      </c>
      <c r="F2035" s="5" t="s">
        <v>6004</v>
      </c>
    </row>
    <row r="2036" customFormat="false" ht="26.1" hidden="false" customHeight="true" outlineLevel="0" collapsed="false">
      <c r="A2036" s="6" t="n">
        <f aca="false">SUBTOTAL(3,B$3:B2036)*1</f>
        <v>2034</v>
      </c>
      <c r="B2036" s="6" t="s">
        <v>6005</v>
      </c>
      <c r="C2036" s="5" t="s">
        <v>6006</v>
      </c>
      <c r="D2036" s="6" t="s">
        <v>9</v>
      </c>
      <c r="E2036" s="6" t="s">
        <v>24</v>
      </c>
      <c r="F2036" s="5" t="s">
        <v>6007</v>
      </c>
    </row>
    <row r="2037" customFormat="false" ht="26.1" hidden="false" customHeight="true" outlineLevel="0" collapsed="false">
      <c r="A2037" s="6" t="n">
        <f aca="false">SUBTOTAL(3,B$3:B2037)*1</f>
        <v>2035</v>
      </c>
      <c r="B2037" s="6" t="s">
        <v>6008</v>
      </c>
      <c r="C2037" s="5" t="s">
        <v>6009</v>
      </c>
      <c r="D2037" s="6" t="s">
        <v>9</v>
      </c>
      <c r="E2037" s="6" t="s">
        <v>10</v>
      </c>
      <c r="F2037" s="5" t="s">
        <v>6010</v>
      </c>
    </row>
    <row r="2038" customFormat="false" ht="26.1" hidden="false" customHeight="true" outlineLevel="0" collapsed="false">
      <c r="A2038" s="6" t="n">
        <f aca="false">SUBTOTAL(3,B$3:B2038)*1</f>
        <v>2036</v>
      </c>
      <c r="B2038" s="6" t="s">
        <v>6011</v>
      </c>
      <c r="C2038" s="5" t="s">
        <v>6012</v>
      </c>
      <c r="D2038" s="6" t="s">
        <v>9</v>
      </c>
      <c r="E2038" s="6" t="s">
        <v>14</v>
      </c>
      <c r="F2038" s="5" t="s">
        <v>6013</v>
      </c>
    </row>
    <row r="2039" customFormat="false" ht="26.1" hidden="false" customHeight="true" outlineLevel="0" collapsed="false">
      <c r="A2039" s="6" t="n">
        <f aca="false">SUBTOTAL(3,B$3:B2039)*1</f>
        <v>2037</v>
      </c>
      <c r="B2039" s="6" t="s">
        <v>6014</v>
      </c>
      <c r="C2039" s="5" t="s">
        <v>6015</v>
      </c>
      <c r="D2039" s="6" t="s">
        <v>9</v>
      </c>
      <c r="E2039" s="6" t="s">
        <v>14</v>
      </c>
      <c r="F2039" s="5" t="s">
        <v>6016</v>
      </c>
    </row>
    <row r="2040" customFormat="false" ht="26.1" hidden="false" customHeight="true" outlineLevel="0" collapsed="false">
      <c r="A2040" s="6" t="n">
        <f aca="false">SUBTOTAL(3,B$3:B2040)*1</f>
        <v>2038</v>
      </c>
      <c r="B2040" s="6" t="s">
        <v>6017</v>
      </c>
      <c r="C2040" s="5" t="s">
        <v>6018</v>
      </c>
      <c r="D2040" s="6" t="s">
        <v>9</v>
      </c>
      <c r="E2040" s="6" t="s">
        <v>10</v>
      </c>
      <c r="F2040" s="5" t="s">
        <v>6019</v>
      </c>
    </row>
    <row r="2041" customFormat="false" ht="26.1" hidden="false" customHeight="true" outlineLevel="0" collapsed="false">
      <c r="A2041" s="6" t="n">
        <f aca="false">SUBTOTAL(3,B$3:B2041)*1</f>
        <v>2039</v>
      </c>
      <c r="B2041" s="6" t="s">
        <v>6020</v>
      </c>
      <c r="C2041" s="5" t="s">
        <v>6021</v>
      </c>
      <c r="D2041" s="6" t="s">
        <v>9</v>
      </c>
      <c r="E2041" s="6" t="s">
        <v>14</v>
      </c>
      <c r="F2041" s="5" t="s">
        <v>6022</v>
      </c>
    </row>
    <row r="2042" customFormat="false" ht="26.1" hidden="false" customHeight="true" outlineLevel="0" collapsed="false">
      <c r="A2042" s="6" t="n">
        <f aca="false">SUBTOTAL(3,B$3:B2042)*1</f>
        <v>2040</v>
      </c>
      <c r="B2042" s="6" t="s">
        <v>6023</v>
      </c>
      <c r="C2042" s="5" t="s">
        <v>5910</v>
      </c>
      <c r="D2042" s="6" t="s">
        <v>9</v>
      </c>
      <c r="E2042" s="6" t="s">
        <v>10</v>
      </c>
      <c r="F2042" s="5" t="s">
        <v>6024</v>
      </c>
    </row>
    <row r="2043" customFormat="false" ht="26.1" hidden="false" customHeight="true" outlineLevel="0" collapsed="false">
      <c r="A2043" s="6" t="n">
        <f aca="false">SUBTOTAL(3,B$3:B2043)*1</f>
        <v>2041</v>
      </c>
      <c r="B2043" s="6" t="s">
        <v>6025</v>
      </c>
      <c r="C2043" s="5" t="s">
        <v>6026</v>
      </c>
      <c r="D2043" s="6" t="s">
        <v>9</v>
      </c>
      <c r="E2043" s="6" t="s">
        <v>10</v>
      </c>
      <c r="F2043" s="5" t="s">
        <v>6027</v>
      </c>
    </row>
    <row r="2044" customFormat="false" ht="26.1" hidden="false" customHeight="true" outlineLevel="0" collapsed="false">
      <c r="A2044" s="6" t="n">
        <f aca="false">SUBTOTAL(3,B$3:B2044)*1</f>
        <v>2042</v>
      </c>
      <c r="B2044" s="6" t="s">
        <v>6028</v>
      </c>
      <c r="C2044" s="5" t="s">
        <v>6029</v>
      </c>
      <c r="D2044" s="6" t="s">
        <v>9</v>
      </c>
      <c r="E2044" s="6" t="s">
        <v>188</v>
      </c>
      <c r="F2044" s="5" t="s">
        <v>6030</v>
      </c>
    </row>
    <row r="2045" customFormat="false" ht="26.1" hidden="false" customHeight="true" outlineLevel="0" collapsed="false">
      <c r="A2045" s="6" t="n">
        <f aca="false">SUBTOTAL(3,B$3:B2045)*1</f>
        <v>2043</v>
      </c>
      <c r="B2045" s="6" t="s">
        <v>6031</v>
      </c>
      <c r="C2045" s="5" t="s">
        <v>6032</v>
      </c>
      <c r="D2045" s="6" t="s">
        <v>9</v>
      </c>
      <c r="E2045" s="6" t="s">
        <v>10</v>
      </c>
      <c r="F2045" s="5" t="s">
        <v>6033</v>
      </c>
    </row>
    <row r="2046" customFormat="false" ht="26.1" hidden="false" customHeight="true" outlineLevel="0" collapsed="false">
      <c r="A2046" s="6" t="n">
        <f aca="false">SUBTOTAL(3,B$3:B2046)*1</f>
        <v>2044</v>
      </c>
      <c r="B2046" s="6" t="s">
        <v>6034</v>
      </c>
      <c r="C2046" s="5" t="s">
        <v>6035</v>
      </c>
      <c r="D2046" s="6" t="s">
        <v>9</v>
      </c>
      <c r="E2046" s="6" t="s">
        <v>24</v>
      </c>
      <c r="F2046" s="5" t="s">
        <v>6036</v>
      </c>
    </row>
    <row r="2047" customFormat="false" ht="26.1" hidden="false" customHeight="true" outlineLevel="0" collapsed="false">
      <c r="A2047" s="6" t="n">
        <f aca="false">SUBTOTAL(3,B$3:B2047)*1</f>
        <v>2045</v>
      </c>
      <c r="B2047" s="6" t="s">
        <v>6037</v>
      </c>
      <c r="C2047" s="5" t="s">
        <v>6038</v>
      </c>
      <c r="D2047" s="6" t="s">
        <v>9</v>
      </c>
      <c r="E2047" s="6" t="s">
        <v>24</v>
      </c>
      <c r="F2047" s="5" t="s">
        <v>6039</v>
      </c>
    </row>
    <row r="2048" customFormat="false" ht="26.1" hidden="false" customHeight="true" outlineLevel="0" collapsed="false">
      <c r="A2048" s="6" t="n">
        <f aca="false">SUBTOTAL(3,B$3:B2048)*1</f>
        <v>2046</v>
      </c>
      <c r="B2048" s="6" t="s">
        <v>6040</v>
      </c>
      <c r="C2048" s="5" t="s">
        <v>6041</v>
      </c>
      <c r="D2048" s="6" t="s">
        <v>9</v>
      </c>
      <c r="E2048" s="6" t="s">
        <v>24</v>
      </c>
      <c r="F2048" s="5" t="s">
        <v>6042</v>
      </c>
    </row>
    <row r="2049" customFormat="false" ht="26.1" hidden="false" customHeight="true" outlineLevel="0" collapsed="false">
      <c r="A2049" s="6" t="n">
        <f aca="false">SUBTOTAL(3,B$3:B2049)*1</f>
        <v>2047</v>
      </c>
      <c r="B2049" s="6" t="s">
        <v>6043</v>
      </c>
      <c r="C2049" s="5" t="s">
        <v>6044</v>
      </c>
      <c r="D2049" s="6" t="s">
        <v>9</v>
      </c>
      <c r="E2049" s="6" t="s">
        <v>277</v>
      </c>
      <c r="F2049" s="5" t="s">
        <v>6045</v>
      </c>
    </row>
    <row r="2050" customFormat="false" ht="26.1" hidden="false" customHeight="true" outlineLevel="0" collapsed="false">
      <c r="A2050" s="6" t="n">
        <f aca="false">SUBTOTAL(3,B$3:B2050)*1</f>
        <v>2048</v>
      </c>
      <c r="B2050" s="6" t="s">
        <v>6046</v>
      </c>
      <c r="C2050" s="5" t="s">
        <v>6047</v>
      </c>
      <c r="D2050" s="6" t="s">
        <v>9</v>
      </c>
      <c r="E2050" s="6" t="s">
        <v>24</v>
      </c>
      <c r="F2050" s="5" t="s">
        <v>6048</v>
      </c>
    </row>
    <row r="2051" customFormat="false" ht="26.1" hidden="false" customHeight="true" outlineLevel="0" collapsed="false">
      <c r="A2051" s="6" t="n">
        <f aca="false">SUBTOTAL(3,B$3:B2051)*1</f>
        <v>2049</v>
      </c>
      <c r="B2051" s="6" t="s">
        <v>6049</v>
      </c>
      <c r="C2051" s="5" t="s">
        <v>6050</v>
      </c>
      <c r="D2051" s="6" t="s">
        <v>9</v>
      </c>
      <c r="E2051" s="6" t="s">
        <v>10</v>
      </c>
      <c r="F2051" s="5" t="s">
        <v>6051</v>
      </c>
    </row>
    <row r="2052" customFormat="false" ht="26.1" hidden="false" customHeight="true" outlineLevel="0" collapsed="false">
      <c r="A2052" s="6" t="n">
        <f aca="false">SUBTOTAL(3,B$3:B2052)*1</f>
        <v>2050</v>
      </c>
      <c r="B2052" s="6" t="s">
        <v>6052</v>
      </c>
      <c r="C2052" s="5" t="s">
        <v>6053</v>
      </c>
      <c r="D2052" s="6" t="s">
        <v>9</v>
      </c>
      <c r="E2052" s="6" t="s">
        <v>14</v>
      </c>
      <c r="F2052" s="5" t="s">
        <v>6054</v>
      </c>
    </row>
    <row r="2053" customFormat="false" ht="26.1" hidden="false" customHeight="true" outlineLevel="0" collapsed="false">
      <c r="A2053" s="6" t="n">
        <f aca="false">SUBTOTAL(3,B$3:B2053)*1</f>
        <v>2051</v>
      </c>
      <c r="B2053" s="6" t="s">
        <v>6055</v>
      </c>
      <c r="C2053" s="5" t="s">
        <v>6056</v>
      </c>
      <c r="D2053" s="6" t="s">
        <v>9</v>
      </c>
      <c r="E2053" s="6" t="s">
        <v>14</v>
      </c>
      <c r="F2053" s="5" t="s">
        <v>6057</v>
      </c>
    </row>
    <row r="2054" customFormat="false" ht="26.1" hidden="false" customHeight="true" outlineLevel="0" collapsed="false">
      <c r="A2054" s="6" t="n">
        <f aca="false">SUBTOTAL(3,B$3:B2054)*1</f>
        <v>2052</v>
      </c>
      <c r="B2054" s="6" t="s">
        <v>6058</v>
      </c>
      <c r="C2054" s="5" t="s">
        <v>6059</v>
      </c>
      <c r="D2054" s="6" t="s">
        <v>9</v>
      </c>
      <c r="E2054" s="6" t="s">
        <v>188</v>
      </c>
      <c r="F2054" s="5" t="s">
        <v>6060</v>
      </c>
    </row>
    <row r="2055" customFormat="false" ht="26.1" hidden="false" customHeight="true" outlineLevel="0" collapsed="false">
      <c r="A2055" s="6" t="n">
        <f aca="false">SUBTOTAL(3,B$3:B2055)*1</f>
        <v>2053</v>
      </c>
      <c r="B2055" s="6" t="s">
        <v>6061</v>
      </c>
      <c r="C2055" s="5" t="s">
        <v>5941</v>
      </c>
      <c r="D2055" s="6" t="s">
        <v>9</v>
      </c>
      <c r="E2055" s="6" t="s">
        <v>10</v>
      </c>
      <c r="F2055" s="5" t="s">
        <v>6062</v>
      </c>
    </row>
    <row r="2056" customFormat="false" ht="26.1" hidden="false" customHeight="true" outlineLevel="0" collapsed="false">
      <c r="A2056" s="6" t="n">
        <f aca="false">SUBTOTAL(3,B$3:B2056)*1</f>
        <v>2054</v>
      </c>
      <c r="B2056" s="6" t="s">
        <v>6063</v>
      </c>
      <c r="C2056" s="5" t="s">
        <v>6064</v>
      </c>
      <c r="D2056" s="6" t="s">
        <v>9</v>
      </c>
      <c r="E2056" s="6" t="s">
        <v>14</v>
      </c>
      <c r="F2056" s="5" t="s">
        <v>6065</v>
      </c>
    </row>
    <row r="2057" customFormat="false" ht="26.1" hidden="false" customHeight="true" outlineLevel="0" collapsed="false">
      <c r="A2057" s="6" t="n">
        <f aca="false">SUBTOTAL(3,B$3:B2057)*1</f>
        <v>2055</v>
      </c>
      <c r="B2057" s="6" t="s">
        <v>6066</v>
      </c>
      <c r="C2057" s="5" t="s">
        <v>6067</v>
      </c>
      <c r="D2057" s="6" t="s">
        <v>9</v>
      </c>
      <c r="E2057" s="6" t="s">
        <v>10</v>
      </c>
      <c r="F2057" s="5" t="s">
        <v>6068</v>
      </c>
    </row>
    <row r="2058" customFormat="false" ht="26.1" hidden="false" customHeight="true" outlineLevel="0" collapsed="false">
      <c r="A2058" s="6" t="n">
        <f aca="false">SUBTOTAL(3,B$3:B2058)*1</f>
        <v>2056</v>
      </c>
      <c r="B2058" s="6" t="s">
        <v>6069</v>
      </c>
      <c r="C2058" s="5" t="s">
        <v>5916</v>
      </c>
      <c r="D2058" s="6" t="s">
        <v>28</v>
      </c>
      <c r="E2058" s="6" t="s">
        <v>14</v>
      </c>
      <c r="F2058" s="5" t="s">
        <v>6070</v>
      </c>
    </row>
    <row r="2059" customFormat="false" ht="26.1" hidden="false" customHeight="true" outlineLevel="0" collapsed="false">
      <c r="A2059" s="6" t="n">
        <f aca="false">SUBTOTAL(3,B$3:B2059)*1</f>
        <v>2057</v>
      </c>
      <c r="B2059" s="6" t="s">
        <v>6071</v>
      </c>
      <c r="C2059" s="5" t="s">
        <v>6072</v>
      </c>
      <c r="D2059" s="6" t="s">
        <v>9</v>
      </c>
      <c r="E2059" s="6" t="s">
        <v>10</v>
      </c>
      <c r="F2059" s="5" t="s">
        <v>6073</v>
      </c>
    </row>
    <row r="2060" customFormat="false" ht="26.1" hidden="false" customHeight="true" outlineLevel="0" collapsed="false">
      <c r="A2060" s="6" t="n">
        <f aca="false">SUBTOTAL(3,B$3:B2060)*1</f>
        <v>2058</v>
      </c>
      <c r="B2060" s="6" t="s">
        <v>6074</v>
      </c>
      <c r="C2060" s="5" t="s">
        <v>6075</v>
      </c>
      <c r="D2060" s="6" t="s">
        <v>9</v>
      </c>
      <c r="E2060" s="6" t="s">
        <v>14</v>
      </c>
      <c r="F2060" s="5" t="s">
        <v>6076</v>
      </c>
    </row>
    <row r="2061" customFormat="false" ht="26.1" hidden="false" customHeight="true" outlineLevel="0" collapsed="false">
      <c r="A2061" s="6" t="n">
        <f aca="false">SUBTOTAL(3,B$3:B2061)*1</f>
        <v>2059</v>
      </c>
      <c r="B2061" s="6" t="s">
        <v>6077</v>
      </c>
      <c r="C2061" s="5" t="s">
        <v>6078</v>
      </c>
      <c r="D2061" s="6" t="s">
        <v>9</v>
      </c>
      <c r="E2061" s="6" t="s">
        <v>24</v>
      </c>
      <c r="F2061" s="5" t="s">
        <v>6079</v>
      </c>
    </row>
    <row r="2062" customFormat="false" ht="26.1" hidden="false" customHeight="true" outlineLevel="0" collapsed="false">
      <c r="A2062" s="6" t="n">
        <f aca="false">SUBTOTAL(3,B$3:B2062)*1</f>
        <v>2060</v>
      </c>
      <c r="B2062" s="6" t="s">
        <v>6080</v>
      </c>
      <c r="C2062" s="5" t="s">
        <v>6081</v>
      </c>
      <c r="D2062" s="6" t="s">
        <v>9</v>
      </c>
      <c r="E2062" s="6" t="s">
        <v>75</v>
      </c>
      <c r="F2062" s="5" t="s">
        <v>6082</v>
      </c>
    </row>
    <row r="2063" customFormat="false" ht="26.1" hidden="false" customHeight="true" outlineLevel="0" collapsed="false">
      <c r="A2063" s="6" t="n">
        <f aca="false">SUBTOTAL(3,B$3:B2063)*1</f>
        <v>2061</v>
      </c>
      <c r="B2063" s="6" t="s">
        <v>6083</v>
      </c>
      <c r="C2063" s="5" t="s">
        <v>6084</v>
      </c>
      <c r="D2063" s="6" t="s">
        <v>9</v>
      </c>
      <c r="E2063" s="6" t="s">
        <v>10</v>
      </c>
      <c r="F2063" s="5" t="s">
        <v>6085</v>
      </c>
    </row>
    <row r="2064" customFormat="false" ht="26.1" hidden="false" customHeight="true" outlineLevel="0" collapsed="false">
      <c r="A2064" s="6" t="n">
        <f aca="false">SUBTOTAL(3,B$3:B2064)*1</f>
        <v>2062</v>
      </c>
      <c r="B2064" s="6" t="s">
        <v>6086</v>
      </c>
      <c r="C2064" s="5" t="s">
        <v>6087</v>
      </c>
      <c r="D2064" s="6" t="s">
        <v>9</v>
      </c>
      <c r="E2064" s="6" t="s">
        <v>10</v>
      </c>
      <c r="F2064" s="5" t="s">
        <v>6088</v>
      </c>
    </row>
    <row r="2065" customFormat="false" ht="26.1" hidden="false" customHeight="true" outlineLevel="0" collapsed="false">
      <c r="A2065" s="6" t="n">
        <f aca="false">SUBTOTAL(3,B$3:B2065)*1</f>
        <v>2063</v>
      </c>
      <c r="B2065" s="6" t="s">
        <v>4564</v>
      </c>
      <c r="C2065" s="5" t="s">
        <v>2712</v>
      </c>
      <c r="D2065" s="6" t="s">
        <v>9</v>
      </c>
      <c r="E2065" s="6" t="s">
        <v>10</v>
      </c>
      <c r="F2065" s="5" t="s">
        <v>6089</v>
      </c>
    </row>
    <row r="2066" customFormat="false" ht="26.1" hidden="false" customHeight="true" outlineLevel="0" collapsed="false">
      <c r="A2066" s="6" t="n">
        <f aca="false">SUBTOTAL(3,B$3:B2066)*1</f>
        <v>2064</v>
      </c>
      <c r="B2066" s="6" t="s">
        <v>6090</v>
      </c>
      <c r="C2066" s="5" t="s">
        <v>6091</v>
      </c>
      <c r="D2066" s="6" t="s">
        <v>9</v>
      </c>
      <c r="E2066" s="6" t="s">
        <v>24</v>
      </c>
      <c r="F2066" s="5" t="s">
        <v>6092</v>
      </c>
    </row>
    <row r="2067" customFormat="false" ht="26.1" hidden="false" customHeight="true" outlineLevel="0" collapsed="false">
      <c r="A2067" s="6" t="n">
        <f aca="false">SUBTOTAL(3,B$3:B2067)*1</f>
        <v>2065</v>
      </c>
      <c r="B2067" s="6" t="s">
        <v>6093</v>
      </c>
      <c r="C2067" s="5" t="s">
        <v>6094</v>
      </c>
      <c r="D2067" s="6" t="s">
        <v>9</v>
      </c>
      <c r="E2067" s="6" t="s">
        <v>10</v>
      </c>
      <c r="F2067" s="5" t="s">
        <v>6095</v>
      </c>
    </row>
    <row r="2068" customFormat="false" ht="26.1" hidden="false" customHeight="true" outlineLevel="0" collapsed="false">
      <c r="A2068" s="6" t="n">
        <f aca="false">SUBTOTAL(3,B$3:B2068)*1</f>
        <v>2066</v>
      </c>
      <c r="B2068" s="6" t="s">
        <v>6096</v>
      </c>
      <c r="C2068" s="5" t="s">
        <v>6097</v>
      </c>
      <c r="D2068" s="6" t="s">
        <v>9</v>
      </c>
      <c r="E2068" s="6" t="s">
        <v>14</v>
      </c>
      <c r="F2068" s="5" t="s">
        <v>6098</v>
      </c>
    </row>
    <row r="2069" customFormat="false" ht="26.1" hidden="false" customHeight="true" outlineLevel="0" collapsed="false">
      <c r="A2069" s="6" t="n">
        <f aca="false">SUBTOTAL(3,B$3:B2069)*1</f>
        <v>2067</v>
      </c>
      <c r="B2069" s="6" t="s">
        <v>6099</v>
      </c>
      <c r="C2069" s="5" t="s">
        <v>6100</v>
      </c>
      <c r="D2069" s="6" t="s">
        <v>28</v>
      </c>
      <c r="E2069" s="6" t="s">
        <v>24</v>
      </c>
      <c r="F2069" s="5" t="s">
        <v>6101</v>
      </c>
    </row>
    <row r="2070" customFormat="false" ht="26.1" hidden="false" customHeight="true" outlineLevel="0" collapsed="false">
      <c r="A2070" s="6" t="n">
        <f aca="false">SUBTOTAL(3,B$3:B2070)*1</f>
        <v>2068</v>
      </c>
      <c r="B2070" s="6" t="s">
        <v>6102</v>
      </c>
      <c r="C2070" s="5" t="s">
        <v>6103</v>
      </c>
      <c r="D2070" s="6" t="s">
        <v>9</v>
      </c>
      <c r="E2070" s="6" t="s">
        <v>24</v>
      </c>
      <c r="F2070" s="5" t="s">
        <v>6104</v>
      </c>
    </row>
    <row r="2071" customFormat="false" ht="26.1" hidden="false" customHeight="true" outlineLevel="0" collapsed="false">
      <c r="A2071" s="6" t="n">
        <f aca="false">SUBTOTAL(3,B$3:B2071)*1</f>
        <v>2069</v>
      </c>
      <c r="B2071" s="6" t="s">
        <v>1844</v>
      </c>
      <c r="C2071" s="5" t="s">
        <v>6105</v>
      </c>
      <c r="D2071" s="6" t="s">
        <v>9</v>
      </c>
      <c r="E2071" s="6" t="s">
        <v>14</v>
      </c>
      <c r="F2071" s="5" t="s">
        <v>6106</v>
      </c>
    </row>
    <row r="2072" customFormat="false" ht="26.1" hidden="false" customHeight="true" outlineLevel="0" collapsed="false">
      <c r="A2072" s="6" t="n">
        <f aca="false">SUBTOTAL(3,B$3:B2072)*1</f>
        <v>2070</v>
      </c>
      <c r="B2072" s="6" t="s">
        <v>6107</v>
      </c>
      <c r="C2072" s="5" t="s">
        <v>2712</v>
      </c>
      <c r="D2072" s="6" t="s">
        <v>9</v>
      </c>
      <c r="E2072" s="6" t="s">
        <v>24</v>
      </c>
      <c r="F2072" s="5" t="s">
        <v>6108</v>
      </c>
    </row>
    <row r="2073" customFormat="false" ht="26.1" hidden="false" customHeight="true" outlineLevel="0" collapsed="false">
      <c r="A2073" s="6" t="n">
        <f aca="false">SUBTOTAL(3,B$3:B2073)*1</f>
        <v>2071</v>
      </c>
      <c r="B2073" s="6" t="s">
        <v>6109</v>
      </c>
      <c r="C2073" s="5" t="s">
        <v>6110</v>
      </c>
      <c r="D2073" s="6" t="s">
        <v>9</v>
      </c>
      <c r="E2073" s="6" t="s">
        <v>10</v>
      </c>
      <c r="F2073" s="5" t="s">
        <v>6111</v>
      </c>
    </row>
    <row r="2074" customFormat="false" ht="26.1" hidden="false" customHeight="true" outlineLevel="0" collapsed="false">
      <c r="A2074" s="6" t="n">
        <f aca="false">SUBTOTAL(3,B$3:B2074)*1</f>
        <v>2072</v>
      </c>
      <c r="B2074" s="6" t="s">
        <v>6112</v>
      </c>
      <c r="C2074" s="5" t="s">
        <v>6113</v>
      </c>
      <c r="D2074" s="6" t="s">
        <v>9</v>
      </c>
      <c r="E2074" s="6" t="s">
        <v>10</v>
      </c>
      <c r="F2074" s="5" t="s">
        <v>6114</v>
      </c>
    </row>
    <row r="2075" customFormat="false" ht="26.1" hidden="false" customHeight="true" outlineLevel="0" collapsed="false">
      <c r="A2075" s="6" t="n">
        <f aca="false">SUBTOTAL(3,B$3:B2075)*1</f>
        <v>2073</v>
      </c>
      <c r="B2075" s="6" t="s">
        <v>6115</v>
      </c>
      <c r="C2075" s="5" t="s">
        <v>6116</v>
      </c>
      <c r="D2075" s="6" t="s">
        <v>9</v>
      </c>
      <c r="E2075" s="6" t="s">
        <v>24</v>
      </c>
      <c r="F2075" s="5" t="s">
        <v>6117</v>
      </c>
    </row>
    <row r="2076" customFormat="false" ht="26.1" hidden="false" customHeight="true" outlineLevel="0" collapsed="false">
      <c r="A2076" s="6" t="n">
        <f aca="false">SUBTOTAL(3,B$3:B2076)*1</f>
        <v>2074</v>
      </c>
      <c r="B2076" s="6" t="s">
        <v>1627</v>
      </c>
      <c r="C2076" s="5" t="s">
        <v>6118</v>
      </c>
      <c r="D2076" s="6" t="s">
        <v>9</v>
      </c>
      <c r="E2076" s="6" t="s">
        <v>14</v>
      </c>
      <c r="F2076" s="5" t="s">
        <v>6119</v>
      </c>
    </row>
    <row r="2077" customFormat="false" ht="26.1" hidden="false" customHeight="true" outlineLevel="0" collapsed="false">
      <c r="A2077" s="6" t="n">
        <f aca="false">SUBTOTAL(3,B$3:B2077)*1</f>
        <v>2075</v>
      </c>
      <c r="B2077" s="6" t="s">
        <v>6120</v>
      </c>
      <c r="C2077" s="5" t="s">
        <v>6121</v>
      </c>
      <c r="D2077" s="6" t="s">
        <v>9</v>
      </c>
      <c r="E2077" s="6" t="s">
        <v>24</v>
      </c>
      <c r="F2077" s="5" t="s">
        <v>6122</v>
      </c>
    </row>
    <row r="2078" customFormat="false" ht="26.1" hidden="false" customHeight="true" outlineLevel="0" collapsed="false">
      <c r="A2078" s="6" t="n">
        <f aca="false">SUBTOTAL(3,B$3:B2078)*1</f>
        <v>2076</v>
      </c>
      <c r="B2078" s="6" t="s">
        <v>6123</v>
      </c>
      <c r="C2078" s="5" t="s">
        <v>6124</v>
      </c>
      <c r="D2078" s="6" t="s">
        <v>9</v>
      </c>
      <c r="E2078" s="6" t="s">
        <v>10</v>
      </c>
      <c r="F2078" s="5" t="s">
        <v>6125</v>
      </c>
    </row>
    <row r="2079" customFormat="false" ht="26.1" hidden="false" customHeight="true" outlineLevel="0" collapsed="false">
      <c r="A2079" s="6" t="n">
        <f aca="false">SUBTOTAL(3,B$3:B2079)*1</f>
        <v>2077</v>
      </c>
      <c r="B2079" s="6" t="s">
        <v>6126</v>
      </c>
      <c r="C2079" s="5" t="s">
        <v>6127</v>
      </c>
      <c r="D2079" s="6" t="s">
        <v>9</v>
      </c>
      <c r="E2079" s="6" t="s">
        <v>154</v>
      </c>
      <c r="F2079" s="5" t="s">
        <v>6128</v>
      </c>
    </row>
    <row r="2080" customFormat="false" ht="26.1" hidden="false" customHeight="true" outlineLevel="0" collapsed="false">
      <c r="A2080" s="6" t="n">
        <f aca="false">SUBTOTAL(3,B$3:B2080)*1</f>
        <v>2078</v>
      </c>
      <c r="B2080" s="6" t="s">
        <v>6129</v>
      </c>
      <c r="C2080" s="5" t="s">
        <v>6130</v>
      </c>
      <c r="D2080" s="6" t="s">
        <v>9</v>
      </c>
      <c r="E2080" s="6" t="s">
        <v>14</v>
      </c>
      <c r="F2080" s="5" t="s">
        <v>6131</v>
      </c>
    </row>
    <row r="2081" customFormat="false" ht="26.1" hidden="false" customHeight="true" outlineLevel="0" collapsed="false">
      <c r="A2081" s="6" t="n">
        <f aca="false">SUBTOTAL(3,B$3:B2081)*1</f>
        <v>2079</v>
      </c>
      <c r="B2081" s="6" t="s">
        <v>6132</v>
      </c>
      <c r="C2081" s="5" t="s">
        <v>6133</v>
      </c>
      <c r="D2081" s="6" t="s">
        <v>28</v>
      </c>
      <c r="E2081" s="6" t="s">
        <v>24</v>
      </c>
      <c r="F2081" s="5" t="s">
        <v>6134</v>
      </c>
    </row>
    <row r="2082" customFormat="false" ht="26.1" hidden="false" customHeight="true" outlineLevel="0" collapsed="false">
      <c r="A2082" s="6" t="n">
        <f aca="false">SUBTOTAL(3,B$3:B2082)*1</f>
        <v>2080</v>
      </c>
      <c r="B2082" s="6" t="s">
        <v>6135</v>
      </c>
      <c r="C2082" s="5" t="s">
        <v>6136</v>
      </c>
      <c r="D2082" s="6" t="s">
        <v>28</v>
      </c>
      <c r="E2082" s="6" t="s">
        <v>10</v>
      </c>
      <c r="F2082" s="5" t="s">
        <v>6137</v>
      </c>
    </row>
    <row r="2083" customFormat="false" ht="26.1" hidden="false" customHeight="true" outlineLevel="0" collapsed="false">
      <c r="A2083" s="6" t="n">
        <f aca="false">SUBTOTAL(3,B$3:B2083)*1</f>
        <v>2081</v>
      </c>
      <c r="B2083" s="6" t="s">
        <v>6138</v>
      </c>
      <c r="C2083" s="5" t="s">
        <v>6139</v>
      </c>
      <c r="D2083" s="6" t="s">
        <v>9</v>
      </c>
      <c r="E2083" s="6" t="s">
        <v>10</v>
      </c>
      <c r="F2083" s="5" t="s">
        <v>6140</v>
      </c>
    </row>
    <row r="2084" customFormat="false" ht="26.1" hidden="false" customHeight="true" outlineLevel="0" collapsed="false">
      <c r="A2084" s="6" t="n">
        <f aca="false">SUBTOTAL(3,B$3:B2084)*1</f>
        <v>2082</v>
      </c>
      <c r="B2084" s="6" t="s">
        <v>6141</v>
      </c>
      <c r="C2084" s="5" t="s">
        <v>6142</v>
      </c>
      <c r="D2084" s="6" t="s">
        <v>9</v>
      </c>
      <c r="E2084" s="6" t="s">
        <v>10</v>
      </c>
      <c r="F2084" s="5" t="s">
        <v>6143</v>
      </c>
    </row>
    <row r="2085" customFormat="false" ht="26.1" hidden="false" customHeight="true" outlineLevel="0" collapsed="false">
      <c r="A2085" s="6" t="n">
        <f aca="false">SUBTOTAL(3,B$3:B2085)*1</f>
        <v>2083</v>
      </c>
      <c r="B2085" s="6" t="s">
        <v>6144</v>
      </c>
      <c r="C2085" s="5" t="s">
        <v>6145</v>
      </c>
      <c r="D2085" s="6" t="s">
        <v>9</v>
      </c>
      <c r="E2085" s="6" t="s">
        <v>10</v>
      </c>
      <c r="F2085" s="5" t="s">
        <v>6146</v>
      </c>
    </row>
    <row r="2086" customFormat="false" ht="26.1" hidden="false" customHeight="true" outlineLevel="0" collapsed="false">
      <c r="A2086" s="6" t="n">
        <f aca="false">SUBTOTAL(3,B$3:B2086)*1</f>
        <v>2084</v>
      </c>
      <c r="B2086" s="6" t="s">
        <v>6147</v>
      </c>
      <c r="C2086" s="5" t="s">
        <v>6148</v>
      </c>
      <c r="D2086" s="6" t="s">
        <v>28</v>
      </c>
      <c r="E2086" s="6" t="s">
        <v>10</v>
      </c>
      <c r="F2086" s="5" t="s">
        <v>6149</v>
      </c>
    </row>
    <row r="2087" customFormat="false" ht="26.1" hidden="false" customHeight="true" outlineLevel="0" collapsed="false">
      <c r="A2087" s="6" t="n">
        <f aca="false">SUBTOTAL(3,B$3:B2087)*1</f>
        <v>2085</v>
      </c>
      <c r="B2087" s="6" t="s">
        <v>6150</v>
      </c>
      <c r="C2087" s="5" t="s">
        <v>6151</v>
      </c>
      <c r="D2087" s="6" t="s">
        <v>9</v>
      </c>
      <c r="E2087" s="6" t="s">
        <v>75</v>
      </c>
      <c r="F2087" s="5" t="s">
        <v>6152</v>
      </c>
    </row>
    <row r="2088" customFormat="false" ht="26.1" hidden="false" customHeight="true" outlineLevel="0" collapsed="false">
      <c r="A2088" s="6" t="n">
        <f aca="false">SUBTOTAL(3,B$3:B2088)*1</f>
        <v>2086</v>
      </c>
      <c r="B2088" s="6" t="s">
        <v>6153</v>
      </c>
      <c r="C2088" s="5" t="s">
        <v>6154</v>
      </c>
      <c r="D2088" s="6" t="s">
        <v>9</v>
      </c>
      <c r="E2088" s="6" t="s">
        <v>14</v>
      </c>
      <c r="F2088" s="5" t="s">
        <v>6155</v>
      </c>
    </row>
    <row r="2089" customFormat="false" ht="26.1" hidden="false" customHeight="true" outlineLevel="0" collapsed="false">
      <c r="A2089" s="6" t="n">
        <f aca="false">SUBTOTAL(3,B$3:B2089)*1</f>
        <v>2087</v>
      </c>
      <c r="B2089" s="6" t="s">
        <v>6156</v>
      </c>
      <c r="C2089" s="5" t="s">
        <v>6157</v>
      </c>
      <c r="D2089" s="6" t="s">
        <v>9</v>
      </c>
      <c r="E2089" s="6" t="s">
        <v>10</v>
      </c>
      <c r="F2089" s="5" t="s">
        <v>6158</v>
      </c>
    </row>
    <row r="2090" customFormat="false" ht="26.1" hidden="false" customHeight="true" outlineLevel="0" collapsed="false">
      <c r="A2090" s="6" t="n">
        <f aca="false">SUBTOTAL(3,B$3:B2090)*1</f>
        <v>2088</v>
      </c>
      <c r="B2090" s="6" t="s">
        <v>6159</v>
      </c>
      <c r="C2090" s="5" t="s">
        <v>6160</v>
      </c>
      <c r="D2090" s="6" t="s">
        <v>9</v>
      </c>
      <c r="E2090" s="6" t="s">
        <v>24</v>
      </c>
      <c r="F2090" s="5" t="s">
        <v>6161</v>
      </c>
    </row>
    <row r="2091" customFormat="false" ht="26.1" hidden="false" customHeight="true" outlineLevel="0" collapsed="false">
      <c r="A2091" s="6" t="n">
        <f aca="false">SUBTOTAL(3,B$3:B2091)*1</f>
        <v>2089</v>
      </c>
      <c r="B2091" s="6" t="s">
        <v>1645</v>
      </c>
      <c r="C2091" s="5" t="s">
        <v>6162</v>
      </c>
      <c r="D2091" s="6" t="s">
        <v>9</v>
      </c>
      <c r="E2091" s="6" t="s">
        <v>24</v>
      </c>
      <c r="F2091" s="5" t="s">
        <v>6163</v>
      </c>
    </row>
    <row r="2092" customFormat="false" ht="26.1" hidden="false" customHeight="true" outlineLevel="0" collapsed="false">
      <c r="A2092" s="6" t="n">
        <f aca="false">SUBTOTAL(3,B$3:B2092)*1</f>
        <v>2090</v>
      </c>
      <c r="B2092" s="6" t="s">
        <v>6164</v>
      </c>
      <c r="C2092" s="5" t="s">
        <v>6165</v>
      </c>
      <c r="D2092" s="6" t="s">
        <v>9</v>
      </c>
      <c r="E2092" s="6" t="s">
        <v>24</v>
      </c>
      <c r="F2092" s="5" t="s">
        <v>6166</v>
      </c>
    </row>
    <row r="2093" customFormat="false" ht="26.1" hidden="false" customHeight="true" outlineLevel="0" collapsed="false">
      <c r="A2093" s="6" t="n">
        <f aca="false">SUBTOTAL(3,B$3:B2093)*1</f>
        <v>2091</v>
      </c>
      <c r="B2093" s="6" t="s">
        <v>6167</v>
      </c>
      <c r="C2093" s="5" t="s">
        <v>6168</v>
      </c>
      <c r="D2093" s="6" t="s">
        <v>9</v>
      </c>
      <c r="E2093" s="6" t="s">
        <v>24</v>
      </c>
      <c r="F2093" s="5" t="s">
        <v>6169</v>
      </c>
    </row>
    <row r="2094" customFormat="false" ht="26.1" hidden="false" customHeight="true" outlineLevel="0" collapsed="false">
      <c r="A2094" s="6" t="n">
        <f aca="false">SUBTOTAL(3,B$3:B2094)*1</f>
        <v>2092</v>
      </c>
      <c r="B2094" s="6" t="s">
        <v>6170</v>
      </c>
      <c r="C2094" s="5" t="s">
        <v>6160</v>
      </c>
      <c r="D2094" s="6" t="s">
        <v>9</v>
      </c>
      <c r="E2094" s="6" t="s">
        <v>10</v>
      </c>
      <c r="F2094" s="5" t="s">
        <v>6171</v>
      </c>
    </row>
    <row r="2095" customFormat="false" ht="26.1" hidden="false" customHeight="true" outlineLevel="0" collapsed="false">
      <c r="A2095" s="6" t="n">
        <f aca="false">SUBTOTAL(3,B$3:B2095)*1</f>
        <v>2093</v>
      </c>
      <c r="B2095" s="6" t="s">
        <v>6172</v>
      </c>
      <c r="C2095" s="5" t="s">
        <v>6173</v>
      </c>
      <c r="D2095" s="6" t="s">
        <v>9</v>
      </c>
      <c r="E2095" s="6" t="s">
        <v>24</v>
      </c>
      <c r="F2095" s="5" t="s">
        <v>6174</v>
      </c>
    </row>
    <row r="2096" customFormat="false" ht="26.1" hidden="false" customHeight="true" outlineLevel="0" collapsed="false">
      <c r="A2096" s="6" t="n">
        <f aca="false">SUBTOTAL(3,B$3:B2096)*1</f>
        <v>2094</v>
      </c>
      <c r="B2096" s="6" t="s">
        <v>6175</v>
      </c>
      <c r="C2096" s="5" t="s">
        <v>6176</v>
      </c>
      <c r="D2096" s="6" t="s">
        <v>9</v>
      </c>
      <c r="E2096" s="6" t="s">
        <v>24</v>
      </c>
      <c r="F2096" s="5" t="s">
        <v>6177</v>
      </c>
    </row>
    <row r="2097" customFormat="false" ht="26.1" hidden="false" customHeight="true" outlineLevel="0" collapsed="false">
      <c r="A2097" s="6" t="n">
        <f aca="false">SUBTOTAL(3,B$3:B2097)*1</f>
        <v>2095</v>
      </c>
      <c r="B2097" s="6" t="s">
        <v>6178</v>
      </c>
      <c r="C2097" s="5" t="s">
        <v>6179</v>
      </c>
      <c r="D2097" s="6" t="s">
        <v>9</v>
      </c>
      <c r="E2097" s="6" t="s">
        <v>10</v>
      </c>
      <c r="F2097" s="5" t="s">
        <v>6180</v>
      </c>
    </row>
    <row r="2098" customFormat="false" ht="26.1" hidden="false" customHeight="true" outlineLevel="0" collapsed="false">
      <c r="A2098" s="6" t="n">
        <f aca="false">SUBTOTAL(3,B$3:B2098)*1</f>
        <v>2096</v>
      </c>
      <c r="B2098" s="6" t="s">
        <v>6181</v>
      </c>
      <c r="C2098" s="5" t="s">
        <v>6182</v>
      </c>
      <c r="D2098" s="6" t="s">
        <v>9</v>
      </c>
      <c r="E2098" s="6" t="s">
        <v>10</v>
      </c>
      <c r="F2098" s="5" t="s">
        <v>6183</v>
      </c>
    </row>
    <row r="2099" customFormat="false" ht="26.1" hidden="false" customHeight="true" outlineLevel="0" collapsed="false">
      <c r="A2099" s="6" t="n">
        <f aca="false">SUBTOTAL(3,B$3:B2099)*1</f>
        <v>2097</v>
      </c>
      <c r="B2099" s="6" t="s">
        <v>6184</v>
      </c>
      <c r="C2099" s="5" t="s">
        <v>6185</v>
      </c>
      <c r="D2099" s="6" t="s">
        <v>9</v>
      </c>
      <c r="E2099" s="6" t="s">
        <v>14</v>
      </c>
      <c r="F2099" s="5" t="s">
        <v>6186</v>
      </c>
    </row>
    <row r="2100" customFormat="false" ht="26.1" hidden="false" customHeight="true" outlineLevel="0" collapsed="false">
      <c r="A2100" s="6" t="n">
        <f aca="false">SUBTOTAL(3,B3:B$2100)*1</f>
        <v>2098</v>
      </c>
      <c r="B2100" s="6" t="s">
        <v>6187</v>
      </c>
      <c r="C2100" s="5" t="s">
        <v>6188</v>
      </c>
      <c r="D2100" s="6" t="s">
        <v>9</v>
      </c>
      <c r="E2100" s="6" t="s">
        <v>24</v>
      </c>
      <c r="F2100" s="5" t="s">
        <v>6189</v>
      </c>
    </row>
    <row r="2101" customFormat="false" ht="26.1" hidden="false" customHeight="true" outlineLevel="0" collapsed="false">
      <c r="A2101" s="6" t="n">
        <f aca="false">SUBTOTAL(3,B$3:B2101)*1</f>
        <v>2099</v>
      </c>
      <c r="B2101" s="6" t="s">
        <v>6190</v>
      </c>
      <c r="C2101" s="5" t="s">
        <v>6191</v>
      </c>
      <c r="D2101" s="6" t="s">
        <v>9</v>
      </c>
      <c r="E2101" s="6" t="s">
        <v>24</v>
      </c>
      <c r="F2101" s="5" t="s">
        <v>6192</v>
      </c>
    </row>
    <row r="2102" customFormat="false" ht="26.1" hidden="false" customHeight="true" outlineLevel="0" collapsed="false">
      <c r="A2102" s="6" t="n">
        <f aca="false">SUBTOTAL(3,B$3:B2102)*1</f>
        <v>2100</v>
      </c>
      <c r="B2102" s="6" t="s">
        <v>6193</v>
      </c>
      <c r="C2102" s="5" t="s">
        <v>6194</v>
      </c>
      <c r="D2102" s="6" t="s">
        <v>9</v>
      </c>
      <c r="E2102" s="6" t="s">
        <v>10</v>
      </c>
      <c r="F2102" s="5" t="s">
        <v>6195</v>
      </c>
    </row>
    <row r="2103" customFormat="false" ht="26.1" hidden="false" customHeight="true" outlineLevel="0" collapsed="false">
      <c r="A2103" s="6" t="n">
        <f aca="false">SUBTOTAL(3,B$3:B2103)*1</f>
        <v>2101</v>
      </c>
      <c r="B2103" s="6" t="s">
        <v>6196</v>
      </c>
      <c r="C2103" s="5" t="s">
        <v>6197</v>
      </c>
      <c r="D2103" s="6" t="s">
        <v>9</v>
      </c>
      <c r="E2103" s="6" t="s">
        <v>10</v>
      </c>
      <c r="F2103" s="5" t="s">
        <v>6198</v>
      </c>
    </row>
    <row r="2104" customFormat="false" ht="26.1" hidden="false" customHeight="true" outlineLevel="0" collapsed="false">
      <c r="A2104" s="6" t="n">
        <f aca="false">SUBTOTAL(3,B$3:B2104)*1</f>
        <v>2102</v>
      </c>
      <c r="B2104" s="6" t="s">
        <v>6199</v>
      </c>
      <c r="C2104" s="5" t="s">
        <v>6200</v>
      </c>
      <c r="D2104" s="6" t="s">
        <v>9</v>
      </c>
      <c r="E2104" s="6" t="s">
        <v>10</v>
      </c>
      <c r="F2104" s="5" t="s">
        <v>6201</v>
      </c>
    </row>
    <row r="2105" customFormat="false" ht="26.1" hidden="false" customHeight="true" outlineLevel="0" collapsed="false">
      <c r="A2105" s="6" t="n">
        <f aca="false">SUBTOTAL(3,B$3:B2105)*1</f>
        <v>2103</v>
      </c>
      <c r="B2105" s="6" t="s">
        <v>6202</v>
      </c>
      <c r="C2105" s="5" t="s">
        <v>6185</v>
      </c>
      <c r="D2105" s="6" t="s">
        <v>9</v>
      </c>
      <c r="E2105" s="6" t="s">
        <v>10</v>
      </c>
      <c r="F2105" s="5" t="s">
        <v>6203</v>
      </c>
    </row>
    <row r="2106" customFormat="false" ht="26.1" hidden="false" customHeight="true" outlineLevel="0" collapsed="false">
      <c r="A2106" s="6" t="n">
        <f aca="false">SUBTOTAL(3,B$3:B2106)*1</f>
        <v>2104</v>
      </c>
      <c r="B2106" s="6" t="s">
        <v>6204</v>
      </c>
      <c r="C2106" s="5" t="s">
        <v>6185</v>
      </c>
      <c r="D2106" s="6" t="s">
        <v>28</v>
      </c>
      <c r="E2106" s="6" t="s">
        <v>10</v>
      </c>
      <c r="F2106" s="5" t="s">
        <v>6205</v>
      </c>
    </row>
    <row r="2107" customFormat="false" ht="26.1" hidden="false" customHeight="true" outlineLevel="0" collapsed="false">
      <c r="A2107" s="6" t="n">
        <f aca="false">SUBTOTAL(3,B$3:B2107)*1</f>
        <v>2105</v>
      </c>
      <c r="B2107" s="6" t="s">
        <v>6206</v>
      </c>
      <c r="C2107" s="5" t="s">
        <v>6207</v>
      </c>
      <c r="D2107" s="6" t="s">
        <v>9</v>
      </c>
      <c r="E2107" s="6" t="s">
        <v>75</v>
      </c>
      <c r="F2107" s="5" t="s">
        <v>6208</v>
      </c>
    </row>
    <row r="2108" customFormat="false" ht="26.1" hidden="false" customHeight="true" outlineLevel="0" collapsed="false">
      <c r="A2108" s="6" t="n">
        <f aca="false">SUBTOTAL(3,B$3:B2108)*1</f>
        <v>2106</v>
      </c>
      <c r="B2108" s="6" t="s">
        <v>6209</v>
      </c>
      <c r="C2108" s="5" t="s">
        <v>6210</v>
      </c>
      <c r="D2108" s="6" t="s">
        <v>9</v>
      </c>
      <c r="E2108" s="6" t="s">
        <v>24</v>
      </c>
      <c r="F2108" s="5" t="s">
        <v>6211</v>
      </c>
    </row>
    <row r="2109" customFormat="false" ht="26.1" hidden="false" customHeight="true" outlineLevel="0" collapsed="false">
      <c r="A2109" s="6" t="n">
        <f aca="false">SUBTOTAL(3,B$3:B2109)*1</f>
        <v>2107</v>
      </c>
      <c r="B2109" s="6" t="s">
        <v>6212</v>
      </c>
      <c r="C2109" s="5" t="s">
        <v>6213</v>
      </c>
      <c r="D2109" s="6" t="s">
        <v>9</v>
      </c>
      <c r="E2109" s="6" t="s">
        <v>10</v>
      </c>
      <c r="F2109" s="5" t="s">
        <v>6214</v>
      </c>
    </row>
    <row r="2110" customFormat="false" ht="26.1" hidden="false" customHeight="true" outlineLevel="0" collapsed="false">
      <c r="A2110" s="6" t="n">
        <f aca="false">SUBTOTAL(3,B$3:B2110)*1</f>
        <v>2108</v>
      </c>
      <c r="B2110" s="6" t="s">
        <v>6215</v>
      </c>
      <c r="C2110" s="5" t="s">
        <v>6216</v>
      </c>
      <c r="D2110" s="6" t="s">
        <v>9</v>
      </c>
      <c r="E2110" s="6" t="s">
        <v>24</v>
      </c>
      <c r="F2110" s="5" t="s">
        <v>6217</v>
      </c>
    </row>
    <row r="2111" customFormat="false" ht="26.1" hidden="false" customHeight="true" outlineLevel="0" collapsed="false">
      <c r="A2111" s="6" t="n">
        <f aca="false">SUBTOTAL(3,B$3:B2111)*1</f>
        <v>2109</v>
      </c>
      <c r="B2111" s="6" t="s">
        <v>6218</v>
      </c>
      <c r="C2111" s="5" t="s">
        <v>6219</v>
      </c>
      <c r="D2111" s="6" t="s">
        <v>28</v>
      </c>
      <c r="E2111" s="6" t="s">
        <v>24</v>
      </c>
      <c r="F2111" s="5" t="s">
        <v>6220</v>
      </c>
    </row>
    <row r="2112" customFormat="false" ht="26.1" hidden="false" customHeight="true" outlineLevel="0" collapsed="false">
      <c r="A2112" s="6" t="n">
        <f aca="false">SUBTOTAL(3,B$3:B2112)*1</f>
        <v>2110</v>
      </c>
      <c r="B2112" s="6" t="s">
        <v>6221</v>
      </c>
      <c r="C2112" s="5" t="s">
        <v>6222</v>
      </c>
      <c r="D2112" s="6" t="s">
        <v>28</v>
      </c>
      <c r="E2112" s="6" t="s">
        <v>24</v>
      </c>
      <c r="F2112" s="5" t="s">
        <v>6223</v>
      </c>
    </row>
    <row r="2113" customFormat="false" ht="26.1" hidden="false" customHeight="true" outlineLevel="0" collapsed="false">
      <c r="A2113" s="6" t="n">
        <f aca="false">SUBTOTAL(3,B$3:B2113)*1</f>
        <v>2111</v>
      </c>
      <c r="B2113" s="6" t="s">
        <v>6224</v>
      </c>
      <c r="C2113" s="5" t="s">
        <v>6225</v>
      </c>
      <c r="D2113" s="6" t="s">
        <v>28</v>
      </c>
      <c r="E2113" s="6" t="s">
        <v>14</v>
      </c>
      <c r="F2113" s="5" t="s">
        <v>6226</v>
      </c>
    </row>
    <row r="2114" customFormat="false" ht="26.1" hidden="false" customHeight="true" outlineLevel="0" collapsed="false">
      <c r="A2114" s="6" t="n">
        <f aca="false">SUBTOTAL(3,B$3:B2114)*1</f>
        <v>2112</v>
      </c>
      <c r="B2114" s="6" t="s">
        <v>6227</v>
      </c>
      <c r="C2114" s="5" t="s">
        <v>6228</v>
      </c>
      <c r="D2114" s="6" t="s">
        <v>9</v>
      </c>
      <c r="E2114" s="6" t="s">
        <v>24</v>
      </c>
      <c r="F2114" s="5" t="s">
        <v>6229</v>
      </c>
    </row>
    <row r="2115" customFormat="false" ht="26.1" hidden="false" customHeight="true" outlineLevel="0" collapsed="false">
      <c r="A2115" s="6" t="n">
        <f aca="false">SUBTOTAL(3,B$3:B2115)*1</f>
        <v>2113</v>
      </c>
      <c r="B2115" s="6" t="s">
        <v>4849</v>
      </c>
      <c r="C2115" s="5" t="s">
        <v>6230</v>
      </c>
      <c r="D2115" s="6" t="s">
        <v>9</v>
      </c>
      <c r="E2115" s="6" t="s">
        <v>10</v>
      </c>
      <c r="F2115" s="5" t="s">
        <v>6231</v>
      </c>
    </row>
    <row r="2116" customFormat="false" ht="26.1" hidden="false" customHeight="true" outlineLevel="0" collapsed="false">
      <c r="A2116" s="6" t="n">
        <f aca="false">SUBTOTAL(3,B$3:B2116)*1</f>
        <v>2114</v>
      </c>
      <c r="B2116" s="6" t="s">
        <v>6232</v>
      </c>
      <c r="C2116" s="5" t="s">
        <v>6233</v>
      </c>
      <c r="D2116" s="6" t="s">
        <v>9</v>
      </c>
      <c r="E2116" s="6" t="s">
        <v>14</v>
      </c>
      <c r="F2116" s="5" t="s">
        <v>6234</v>
      </c>
    </row>
    <row r="2117" customFormat="false" ht="26.1" hidden="false" customHeight="true" outlineLevel="0" collapsed="false">
      <c r="A2117" s="6" t="n">
        <f aca="false">SUBTOTAL(3,B$3:B2117)*1</f>
        <v>2115</v>
      </c>
      <c r="B2117" s="6" t="s">
        <v>6235</v>
      </c>
      <c r="C2117" s="5" t="s">
        <v>6236</v>
      </c>
      <c r="D2117" s="6" t="s">
        <v>9</v>
      </c>
      <c r="E2117" s="6" t="s">
        <v>24</v>
      </c>
      <c r="F2117" s="5" t="s">
        <v>6237</v>
      </c>
    </row>
    <row r="2118" customFormat="false" ht="26.1" hidden="false" customHeight="true" outlineLevel="0" collapsed="false">
      <c r="A2118" s="6" t="n">
        <f aca="false">SUBTOTAL(3,B$3:B2118)*1</f>
        <v>2116</v>
      </c>
      <c r="B2118" s="6" t="s">
        <v>6238</v>
      </c>
      <c r="C2118" s="5" t="s">
        <v>6239</v>
      </c>
      <c r="D2118" s="6" t="s">
        <v>9</v>
      </c>
      <c r="E2118" s="6" t="s">
        <v>14</v>
      </c>
      <c r="F2118" s="5" t="s">
        <v>6240</v>
      </c>
    </row>
    <row r="2119" customFormat="false" ht="26.1" hidden="false" customHeight="true" outlineLevel="0" collapsed="false">
      <c r="A2119" s="6" t="n">
        <f aca="false">SUBTOTAL(3,B$3:B2119)*1</f>
        <v>2117</v>
      </c>
      <c r="B2119" s="6" t="s">
        <v>6241</v>
      </c>
      <c r="C2119" s="5" t="s">
        <v>6242</v>
      </c>
      <c r="D2119" s="6" t="s">
        <v>9</v>
      </c>
      <c r="E2119" s="6" t="s">
        <v>75</v>
      </c>
      <c r="F2119" s="5" t="s">
        <v>6243</v>
      </c>
    </row>
    <row r="2120" customFormat="false" ht="26.1" hidden="false" customHeight="true" outlineLevel="0" collapsed="false">
      <c r="A2120" s="6" t="n">
        <f aca="false">SUBTOTAL(3,B$3:B2120)*1</f>
        <v>2118</v>
      </c>
      <c r="B2120" s="6" t="s">
        <v>6244</v>
      </c>
      <c r="C2120" s="5" t="s">
        <v>6245</v>
      </c>
      <c r="D2120" s="6" t="s">
        <v>9</v>
      </c>
      <c r="E2120" s="6" t="s">
        <v>10</v>
      </c>
      <c r="F2120" s="5" t="s">
        <v>6246</v>
      </c>
    </row>
    <row r="2121" customFormat="false" ht="26.1" hidden="false" customHeight="true" outlineLevel="0" collapsed="false">
      <c r="A2121" s="6" t="n">
        <f aca="false">SUBTOTAL(3,B$3:B2121)*1</f>
        <v>2119</v>
      </c>
      <c r="B2121" s="6" t="s">
        <v>3884</v>
      </c>
      <c r="C2121" s="5" t="s">
        <v>6247</v>
      </c>
      <c r="D2121" s="6" t="s">
        <v>9</v>
      </c>
      <c r="E2121" s="6" t="s">
        <v>949</v>
      </c>
      <c r="F2121" s="5" t="s">
        <v>6248</v>
      </c>
    </row>
    <row r="2122" customFormat="false" ht="26.1" hidden="false" customHeight="true" outlineLevel="0" collapsed="false">
      <c r="A2122" s="6" t="n">
        <f aca="false">SUBTOTAL(3,B$3:B2122)*1</f>
        <v>2120</v>
      </c>
      <c r="B2122" s="6" t="s">
        <v>6249</v>
      </c>
      <c r="C2122" s="5" t="s">
        <v>6250</v>
      </c>
      <c r="D2122" s="6" t="s">
        <v>9</v>
      </c>
      <c r="E2122" s="6" t="s">
        <v>24</v>
      </c>
      <c r="F2122" s="5" t="s">
        <v>6251</v>
      </c>
    </row>
    <row r="2123" customFormat="false" ht="26.1" hidden="false" customHeight="true" outlineLevel="0" collapsed="false">
      <c r="A2123" s="6" t="n">
        <f aca="false">SUBTOTAL(3,B$3:B2123)*1</f>
        <v>2121</v>
      </c>
      <c r="B2123" s="6" t="s">
        <v>6252</v>
      </c>
      <c r="C2123" s="5" t="s">
        <v>6253</v>
      </c>
      <c r="D2123" s="6" t="s">
        <v>9</v>
      </c>
      <c r="E2123" s="6" t="s">
        <v>10</v>
      </c>
      <c r="F2123" s="5" t="s">
        <v>6254</v>
      </c>
    </row>
    <row r="2124" customFormat="false" ht="26.1" hidden="false" customHeight="true" outlineLevel="0" collapsed="false">
      <c r="A2124" s="6" t="n">
        <f aca="false">SUBTOTAL(3,B$3:B2124)*1</f>
        <v>2122</v>
      </c>
      <c r="B2124" s="6" t="s">
        <v>6255</v>
      </c>
      <c r="C2124" s="5" t="s">
        <v>6253</v>
      </c>
      <c r="D2124" s="6" t="s">
        <v>9</v>
      </c>
      <c r="E2124" s="6" t="s">
        <v>14</v>
      </c>
      <c r="F2124" s="5" t="s">
        <v>6256</v>
      </c>
    </row>
    <row r="2125" customFormat="false" ht="26.1" hidden="false" customHeight="true" outlineLevel="0" collapsed="false">
      <c r="A2125" s="6" t="n">
        <f aca="false">SUBTOTAL(3,B$3:B2125)*1</f>
        <v>2123</v>
      </c>
      <c r="B2125" s="6" t="s">
        <v>6257</v>
      </c>
      <c r="C2125" s="5" t="s">
        <v>6258</v>
      </c>
      <c r="D2125" s="6" t="s">
        <v>9</v>
      </c>
      <c r="E2125" s="6" t="s">
        <v>10</v>
      </c>
      <c r="F2125" s="5" t="s">
        <v>6259</v>
      </c>
    </row>
    <row r="2126" customFormat="false" ht="26.1" hidden="false" customHeight="true" outlineLevel="0" collapsed="false">
      <c r="A2126" s="6" t="n">
        <f aca="false">SUBTOTAL(3,B$3:B2126)*1</f>
        <v>2124</v>
      </c>
      <c r="B2126" s="6" t="s">
        <v>1110</v>
      </c>
      <c r="C2126" s="5" t="s">
        <v>6260</v>
      </c>
      <c r="D2126" s="6" t="s">
        <v>9</v>
      </c>
      <c r="E2126" s="6" t="s">
        <v>24</v>
      </c>
      <c r="F2126" s="5" t="s">
        <v>6261</v>
      </c>
    </row>
    <row r="2127" customFormat="false" ht="26.1" hidden="false" customHeight="true" outlineLevel="0" collapsed="false">
      <c r="A2127" s="6" t="n">
        <f aca="false">SUBTOTAL(3,B$3:B2127)*1</f>
        <v>2125</v>
      </c>
      <c r="B2127" s="6" t="s">
        <v>6262</v>
      </c>
      <c r="C2127" s="5" t="s">
        <v>6263</v>
      </c>
      <c r="D2127" s="6" t="s">
        <v>9</v>
      </c>
      <c r="E2127" s="6" t="s">
        <v>24</v>
      </c>
      <c r="F2127" s="5" t="s">
        <v>6264</v>
      </c>
    </row>
    <row r="2128" customFormat="false" ht="26.1" hidden="false" customHeight="true" outlineLevel="0" collapsed="false">
      <c r="A2128" s="6" t="n">
        <f aca="false">SUBTOTAL(3,B$3:B2128)*1</f>
        <v>2126</v>
      </c>
      <c r="B2128" s="6" t="s">
        <v>6265</v>
      </c>
      <c r="C2128" s="5" t="s">
        <v>6266</v>
      </c>
      <c r="D2128" s="6" t="s">
        <v>9</v>
      </c>
      <c r="E2128" s="6" t="s">
        <v>10</v>
      </c>
      <c r="F2128" s="5" t="s">
        <v>6267</v>
      </c>
    </row>
    <row r="2129" customFormat="false" ht="26.1" hidden="false" customHeight="true" outlineLevel="0" collapsed="false">
      <c r="A2129" s="6" t="n">
        <f aca="false">SUBTOTAL(3,B$3:B2129)*1</f>
        <v>2127</v>
      </c>
      <c r="B2129" s="6" t="s">
        <v>6268</v>
      </c>
      <c r="C2129" s="5" t="s">
        <v>6269</v>
      </c>
      <c r="D2129" s="6" t="s">
        <v>9</v>
      </c>
      <c r="E2129" s="6" t="s">
        <v>24</v>
      </c>
      <c r="F2129" s="5" t="s">
        <v>6270</v>
      </c>
    </row>
    <row r="2130" customFormat="false" ht="26.1" hidden="false" customHeight="true" outlineLevel="0" collapsed="false">
      <c r="A2130" s="6" t="n">
        <f aca="false">SUBTOTAL(3,B$3:B2130)*1</f>
        <v>2128</v>
      </c>
      <c r="B2130" s="6" t="s">
        <v>6271</v>
      </c>
      <c r="C2130" s="5" t="s">
        <v>6266</v>
      </c>
      <c r="D2130" s="6" t="s">
        <v>9</v>
      </c>
      <c r="E2130" s="6" t="s">
        <v>24</v>
      </c>
      <c r="F2130" s="5" t="s">
        <v>6272</v>
      </c>
    </row>
    <row r="2131" customFormat="false" ht="26.1" hidden="false" customHeight="true" outlineLevel="0" collapsed="false">
      <c r="A2131" s="6" t="n">
        <f aca="false">SUBTOTAL(3,B$3:B2131)*1</f>
        <v>2129</v>
      </c>
      <c r="B2131" s="6" t="s">
        <v>6273</v>
      </c>
      <c r="C2131" s="5" t="s">
        <v>6274</v>
      </c>
      <c r="D2131" s="6" t="s">
        <v>9</v>
      </c>
      <c r="E2131" s="6" t="s">
        <v>949</v>
      </c>
      <c r="F2131" s="5" t="s">
        <v>6275</v>
      </c>
    </row>
    <row r="2132" customFormat="false" ht="26.1" hidden="false" customHeight="true" outlineLevel="0" collapsed="false">
      <c r="A2132" s="6" t="n">
        <f aca="false">SUBTOTAL(3,B$3:B2132)*1</f>
        <v>2130</v>
      </c>
      <c r="B2132" s="6" t="s">
        <v>6276</v>
      </c>
      <c r="C2132" s="5" t="s">
        <v>6277</v>
      </c>
      <c r="D2132" s="6" t="s">
        <v>9</v>
      </c>
      <c r="E2132" s="6" t="s">
        <v>24</v>
      </c>
      <c r="F2132" s="5" t="s">
        <v>6278</v>
      </c>
    </row>
    <row r="2133" customFormat="false" ht="26.1" hidden="false" customHeight="true" outlineLevel="0" collapsed="false">
      <c r="A2133" s="6" t="n">
        <f aca="false">SUBTOTAL(3,B$3:B2133)*1</f>
        <v>2131</v>
      </c>
      <c r="B2133" s="6" t="s">
        <v>6279</v>
      </c>
      <c r="C2133" s="5" t="s">
        <v>6280</v>
      </c>
      <c r="D2133" s="6" t="s">
        <v>9</v>
      </c>
      <c r="E2133" s="6" t="s">
        <v>24</v>
      </c>
      <c r="F2133" s="5" t="s">
        <v>6281</v>
      </c>
    </row>
    <row r="2134" customFormat="false" ht="26.1" hidden="false" customHeight="true" outlineLevel="0" collapsed="false">
      <c r="A2134" s="6" t="n">
        <f aca="false">SUBTOTAL(3,B$3:B2134)*1</f>
        <v>2132</v>
      </c>
      <c r="B2134" s="6" t="s">
        <v>6282</v>
      </c>
      <c r="C2134" s="5" t="s">
        <v>6283</v>
      </c>
      <c r="D2134" s="6" t="s">
        <v>9</v>
      </c>
      <c r="E2134" s="6" t="s">
        <v>75</v>
      </c>
      <c r="F2134" s="5" t="s">
        <v>6284</v>
      </c>
    </row>
    <row r="2135" customFormat="false" ht="26.1" hidden="false" customHeight="true" outlineLevel="0" collapsed="false">
      <c r="A2135" s="6" t="n">
        <f aca="false">SUBTOTAL(3,B$3:B2135)*1</f>
        <v>2133</v>
      </c>
      <c r="B2135" s="6" t="s">
        <v>6285</v>
      </c>
      <c r="C2135" s="5" t="s">
        <v>6250</v>
      </c>
      <c r="D2135" s="6" t="s">
        <v>9</v>
      </c>
      <c r="E2135" s="6" t="s">
        <v>14</v>
      </c>
      <c r="F2135" s="5" t="s">
        <v>6286</v>
      </c>
    </row>
    <row r="2136" customFormat="false" ht="26.1" hidden="false" customHeight="true" outlineLevel="0" collapsed="false">
      <c r="A2136" s="6" t="n">
        <f aca="false">SUBTOTAL(3,B$3:B2136)*1</f>
        <v>2134</v>
      </c>
      <c r="B2136" s="6" t="s">
        <v>6287</v>
      </c>
      <c r="C2136" s="5" t="s">
        <v>6288</v>
      </c>
      <c r="D2136" s="6" t="s">
        <v>9</v>
      </c>
      <c r="E2136" s="6" t="s">
        <v>14</v>
      </c>
      <c r="F2136" s="5" t="s">
        <v>6289</v>
      </c>
    </row>
    <row r="2137" customFormat="false" ht="26.1" hidden="false" customHeight="true" outlineLevel="0" collapsed="false">
      <c r="A2137" s="6" t="n">
        <f aca="false">SUBTOTAL(3,B$3:B2137)*1</f>
        <v>2135</v>
      </c>
      <c r="B2137" s="6" t="s">
        <v>6290</v>
      </c>
      <c r="C2137" s="5" t="s">
        <v>6291</v>
      </c>
      <c r="D2137" s="6" t="s">
        <v>9</v>
      </c>
      <c r="E2137" s="6" t="s">
        <v>14</v>
      </c>
      <c r="F2137" s="5" t="s">
        <v>6292</v>
      </c>
    </row>
    <row r="2138" customFormat="false" ht="26.1" hidden="false" customHeight="true" outlineLevel="0" collapsed="false">
      <c r="A2138" s="6" t="n">
        <f aca="false">SUBTOTAL(3,B$3:B2138)*1</f>
        <v>2136</v>
      </c>
      <c r="B2138" s="6" t="s">
        <v>6293</v>
      </c>
      <c r="C2138" s="5" t="s">
        <v>6294</v>
      </c>
      <c r="D2138" s="6" t="s">
        <v>9</v>
      </c>
      <c r="E2138" s="6" t="s">
        <v>10</v>
      </c>
      <c r="F2138" s="5" t="s">
        <v>6295</v>
      </c>
    </row>
    <row r="2139" customFormat="false" ht="26.1" hidden="false" customHeight="true" outlineLevel="0" collapsed="false">
      <c r="A2139" s="6" t="n">
        <f aca="false">SUBTOTAL(3,B$3:B2139)*1</f>
        <v>2137</v>
      </c>
      <c r="B2139" s="6" t="s">
        <v>6296</v>
      </c>
      <c r="C2139" s="5" t="s">
        <v>6297</v>
      </c>
      <c r="D2139" s="6" t="s">
        <v>9</v>
      </c>
      <c r="E2139" s="6" t="s">
        <v>949</v>
      </c>
      <c r="F2139" s="5" t="s">
        <v>6298</v>
      </c>
    </row>
    <row r="2140" customFormat="false" ht="26.1" hidden="false" customHeight="true" outlineLevel="0" collapsed="false">
      <c r="A2140" s="6" t="n">
        <f aca="false">SUBTOTAL(3,B$3:B2140)*1</f>
        <v>2138</v>
      </c>
      <c r="B2140" s="6" t="s">
        <v>6299</v>
      </c>
      <c r="C2140" s="5" t="s">
        <v>6300</v>
      </c>
      <c r="D2140" s="6" t="s">
        <v>9</v>
      </c>
      <c r="E2140" s="6" t="s">
        <v>10</v>
      </c>
      <c r="F2140" s="5" t="s">
        <v>6301</v>
      </c>
    </row>
    <row r="2141" customFormat="false" ht="26.1" hidden="false" customHeight="true" outlineLevel="0" collapsed="false">
      <c r="A2141" s="6" t="n">
        <f aca="false">SUBTOTAL(3,B$3:B2141)*1</f>
        <v>2139</v>
      </c>
      <c r="B2141" s="6" t="s">
        <v>6302</v>
      </c>
      <c r="C2141" s="5" t="s">
        <v>6303</v>
      </c>
      <c r="D2141" s="6" t="s">
        <v>9</v>
      </c>
      <c r="E2141" s="6" t="s">
        <v>14</v>
      </c>
      <c r="F2141" s="5" t="s">
        <v>6304</v>
      </c>
    </row>
    <row r="2142" customFormat="false" ht="26.1" hidden="false" customHeight="true" outlineLevel="0" collapsed="false">
      <c r="A2142" s="6" t="n">
        <f aca="false">SUBTOTAL(3,B$3:B2142)*1</f>
        <v>2140</v>
      </c>
      <c r="B2142" s="6" t="s">
        <v>6305</v>
      </c>
      <c r="C2142" s="5" t="s">
        <v>6260</v>
      </c>
      <c r="D2142" s="6" t="s">
        <v>9</v>
      </c>
      <c r="E2142" s="6" t="s">
        <v>24</v>
      </c>
      <c r="F2142" s="5" t="s">
        <v>6306</v>
      </c>
    </row>
    <row r="2143" customFormat="false" ht="26.1" hidden="false" customHeight="true" outlineLevel="0" collapsed="false">
      <c r="A2143" s="6" t="n">
        <f aca="false">SUBTOTAL(3,B$3:B2143)*1</f>
        <v>2141</v>
      </c>
      <c r="B2143" s="6" t="s">
        <v>6307</v>
      </c>
      <c r="C2143" s="5" t="s">
        <v>6308</v>
      </c>
      <c r="D2143" s="6" t="s">
        <v>9</v>
      </c>
      <c r="E2143" s="6" t="s">
        <v>24</v>
      </c>
      <c r="F2143" s="5" t="s">
        <v>6309</v>
      </c>
    </row>
    <row r="2144" customFormat="false" ht="26.1" hidden="false" customHeight="true" outlineLevel="0" collapsed="false">
      <c r="A2144" s="6" t="n">
        <f aca="false">SUBTOTAL(3,B$3:B2144)*1</f>
        <v>2142</v>
      </c>
      <c r="B2144" s="6" t="s">
        <v>6310</v>
      </c>
      <c r="C2144" s="5" t="s">
        <v>6311</v>
      </c>
      <c r="D2144" s="6" t="s">
        <v>9</v>
      </c>
      <c r="E2144" s="6" t="s">
        <v>188</v>
      </c>
      <c r="F2144" s="5" t="s">
        <v>6312</v>
      </c>
    </row>
    <row r="2145" customFormat="false" ht="26.1" hidden="false" customHeight="true" outlineLevel="0" collapsed="false">
      <c r="A2145" s="6" t="n">
        <f aca="false">SUBTOTAL(3,B$3:B2145)*1</f>
        <v>2143</v>
      </c>
      <c r="B2145" s="6" t="s">
        <v>6313</v>
      </c>
      <c r="C2145" s="5" t="s">
        <v>6314</v>
      </c>
      <c r="D2145" s="6" t="s">
        <v>9</v>
      </c>
      <c r="E2145" s="6" t="s">
        <v>10</v>
      </c>
      <c r="F2145" s="5" t="s">
        <v>6315</v>
      </c>
    </row>
    <row r="2146" customFormat="false" ht="26.1" hidden="false" customHeight="true" outlineLevel="0" collapsed="false">
      <c r="A2146" s="6" t="n">
        <f aca="false">SUBTOTAL(3,B$3:B2146)*1</f>
        <v>2144</v>
      </c>
      <c r="B2146" s="6" t="s">
        <v>6316</v>
      </c>
      <c r="C2146" s="5" t="s">
        <v>6317</v>
      </c>
      <c r="D2146" s="6" t="s">
        <v>9</v>
      </c>
      <c r="E2146" s="6" t="s">
        <v>14</v>
      </c>
      <c r="F2146" s="5" t="s">
        <v>6318</v>
      </c>
    </row>
    <row r="2147" customFormat="false" ht="26.1" hidden="false" customHeight="true" outlineLevel="0" collapsed="false">
      <c r="A2147" s="6" t="n">
        <f aca="false">SUBTOTAL(3,B$3:B2147)*1</f>
        <v>2145</v>
      </c>
      <c r="B2147" s="6" t="s">
        <v>6319</v>
      </c>
      <c r="C2147" s="5" t="s">
        <v>6274</v>
      </c>
      <c r="D2147" s="6" t="s">
        <v>9</v>
      </c>
      <c r="E2147" s="6" t="s">
        <v>14</v>
      </c>
      <c r="F2147" s="5" t="s">
        <v>6320</v>
      </c>
    </row>
    <row r="2148" customFormat="false" ht="26.1" hidden="false" customHeight="true" outlineLevel="0" collapsed="false">
      <c r="A2148" s="6" t="n">
        <f aca="false">SUBTOTAL(3,B$3:B2148)*1</f>
        <v>2146</v>
      </c>
      <c r="B2148" s="6" t="s">
        <v>6321</v>
      </c>
      <c r="C2148" s="5" t="s">
        <v>6322</v>
      </c>
      <c r="D2148" s="6" t="s">
        <v>9</v>
      </c>
      <c r="E2148" s="6" t="s">
        <v>14</v>
      </c>
      <c r="F2148" s="5" t="s">
        <v>6323</v>
      </c>
    </row>
    <row r="2149" customFormat="false" ht="26.1" hidden="false" customHeight="true" outlineLevel="0" collapsed="false">
      <c r="A2149" s="6" t="n">
        <f aca="false">SUBTOTAL(3,B$3:B2149)*1</f>
        <v>2147</v>
      </c>
      <c r="B2149" s="6" t="s">
        <v>6324</v>
      </c>
      <c r="C2149" s="5" t="s">
        <v>6325</v>
      </c>
      <c r="D2149" s="6" t="s">
        <v>9</v>
      </c>
      <c r="E2149" s="6" t="s">
        <v>188</v>
      </c>
      <c r="F2149" s="5" t="s">
        <v>6326</v>
      </c>
    </row>
    <row r="2150" customFormat="false" ht="26.1" hidden="false" customHeight="true" outlineLevel="0" collapsed="false">
      <c r="A2150" s="6" t="n">
        <f aca="false">SUBTOTAL(3,B$3:B2150)*1</f>
        <v>2148</v>
      </c>
      <c r="B2150" s="6" t="s">
        <v>6327</v>
      </c>
      <c r="C2150" s="5" t="s">
        <v>6328</v>
      </c>
      <c r="D2150" s="6" t="s">
        <v>9</v>
      </c>
      <c r="E2150" s="6" t="s">
        <v>10</v>
      </c>
      <c r="F2150" s="5" t="s">
        <v>6329</v>
      </c>
    </row>
    <row r="2151" customFormat="false" ht="26.1" hidden="false" customHeight="true" outlineLevel="0" collapsed="false">
      <c r="A2151" s="6" t="n">
        <f aca="false">SUBTOTAL(3,B$3:B2151)*1</f>
        <v>2149</v>
      </c>
      <c r="B2151" s="6" t="s">
        <v>6330</v>
      </c>
      <c r="C2151" s="5" t="s">
        <v>6331</v>
      </c>
      <c r="D2151" s="6" t="s">
        <v>9</v>
      </c>
      <c r="E2151" s="6" t="s">
        <v>10</v>
      </c>
      <c r="F2151" s="5" t="s">
        <v>6332</v>
      </c>
    </row>
    <row r="2152" customFormat="false" ht="26.1" hidden="false" customHeight="true" outlineLevel="0" collapsed="false">
      <c r="A2152" s="6" t="n">
        <f aca="false">SUBTOTAL(3,B$3:B2152)*1</f>
        <v>2150</v>
      </c>
      <c r="B2152" s="6" t="s">
        <v>6333</v>
      </c>
      <c r="C2152" s="5" t="s">
        <v>6334</v>
      </c>
      <c r="D2152" s="6" t="s">
        <v>9</v>
      </c>
      <c r="E2152" s="6" t="s">
        <v>75</v>
      </c>
      <c r="F2152" s="5" t="s">
        <v>6335</v>
      </c>
    </row>
    <row r="2153" customFormat="false" ht="26.1" hidden="false" customHeight="true" outlineLevel="0" collapsed="false">
      <c r="A2153" s="6" t="n">
        <f aca="false">SUBTOTAL(3,B$3:B2153)*1</f>
        <v>2151</v>
      </c>
      <c r="B2153" s="6" t="s">
        <v>6336</v>
      </c>
      <c r="C2153" s="5" t="s">
        <v>6337</v>
      </c>
      <c r="D2153" s="6" t="s">
        <v>9</v>
      </c>
      <c r="E2153" s="6" t="s">
        <v>10</v>
      </c>
      <c r="F2153" s="5" t="s">
        <v>6338</v>
      </c>
    </row>
    <row r="2154" customFormat="false" ht="26.1" hidden="false" customHeight="true" outlineLevel="0" collapsed="false">
      <c r="A2154" s="6" t="n">
        <f aca="false">SUBTOTAL(3,B$3:B2154)*1</f>
        <v>2152</v>
      </c>
      <c r="B2154" s="6" t="s">
        <v>3432</v>
      </c>
      <c r="C2154" s="5" t="s">
        <v>6339</v>
      </c>
      <c r="D2154" s="6" t="s">
        <v>9</v>
      </c>
      <c r="E2154" s="6" t="s">
        <v>10</v>
      </c>
      <c r="F2154" s="5" t="s">
        <v>6340</v>
      </c>
    </row>
    <row r="2155" customFormat="false" ht="26.1" hidden="false" customHeight="true" outlineLevel="0" collapsed="false">
      <c r="A2155" s="6" t="n">
        <f aca="false">SUBTOTAL(3,B$3:B2155)*1</f>
        <v>2153</v>
      </c>
      <c r="B2155" s="6" t="s">
        <v>6341</v>
      </c>
      <c r="C2155" s="5" t="s">
        <v>6342</v>
      </c>
      <c r="D2155" s="6" t="s">
        <v>9</v>
      </c>
      <c r="E2155" s="6" t="s">
        <v>10</v>
      </c>
      <c r="F2155" s="5" t="s">
        <v>6343</v>
      </c>
    </row>
    <row r="2156" customFormat="false" ht="26.1" hidden="false" customHeight="true" outlineLevel="0" collapsed="false">
      <c r="A2156" s="6" t="n">
        <f aca="false">SUBTOTAL(3,B$3:B2156)*1</f>
        <v>2154</v>
      </c>
      <c r="B2156" s="6" t="s">
        <v>6344</v>
      </c>
      <c r="C2156" s="5" t="s">
        <v>6345</v>
      </c>
      <c r="D2156" s="6" t="s">
        <v>9</v>
      </c>
      <c r="E2156" s="6" t="s">
        <v>14</v>
      </c>
      <c r="F2156" s="5" t="s">
        <v>6346</v>
      </c>
    </row>
    <row r="2157" customFormat="false" ht="26.1" hidden="false" customHeight="true" outlineLevel="0" collapsed="false">
      <c r="A2157" s="6" t="n">
        <f aca="false">SUBTOTAL(3,B$3:B2157)*1</f>
        <v>2155</v>
      </c>
      <c r="B2157" s="6" t="s">
        <v>2950</v>
      </c>
      <c r="C2157" s="5" t="s">
        <v>6347</v>
      </c>
      <c r="D2157" s="6" t="s">
        <v>9</v>
      </c>
      <c r="E2157" s="6" t="s">
        <v>188</v>
      </c>
      <c r="F2157" s="5" t="s">
        <v>6348</v>
      </c>
    </row>
    <row r="2158" customFormat="false" ht="26.1" hidden="false" customHeight="true" outlineLevel="0" collapsed="false">
      <c r="A2158" s="6" t="n">
        <f aca="false">SUBTOTAL(3,B$3:B2158)*1</f>
        <v>2156</v>
      </c>
      <c r="B2158" s="6" t="s">
        <v>6349</v>
      </c>
      <c r="C2158" s="5" t="s">
        <v>6350</v>
      </c>
      <c r="D2158" s="6" t="s">
        <v>9</v>
      </c>
      <c r="E2158" s="6" t="s">
        <v>10</v>
      </c>
      <c r="F2158" s="5" t="s">
        <v>6351</v>
      </c>
    </row>
    <row r="2159" customFormat="false" ht="26.1" hidden="false" customHeight="true" outlineLevel="0" collapsed="false">
      <c r="A2159" s="6" t="n">
        <f aca="false">SUBTOTAL(3,B$3:B2159)*1</f>
        <v>2157</v>
      </c>
      <c r="B2159" s="6" t="s">
        <v>6352</v>
      </c>
      <c r="C2159" s="5" t="s">
        <v>6353</v>
      </c>
      <c r="D2159" s="6" t="s">
        <v>9</v>
      </c>
      <c r="E2159" s="6" t="s">
        <v>10</v>
      </c>
      <c r="F2159" s="5" t="s">
        <v>6354</v>
      </c>
    </row>
    <row r="2160" customFormat="false" ht="26.1" hidden="false" customHeight="true" outlineLevel="0" collapsed="false">
      <c r="A2160" s="6" t="n">
        <f aca="false">SUBTOTAL(3,B$3:B2160)*1</f>
        <v>2158</v>
      </c>
      <c r="B2160" s="6" t="s">
        <v>1305</v>
      </c>
      <c r="C2160" s="5" t="s">
        <v>6355</v>
      </c>
      <c r="D2160" s="6" t="s">
        <v>9</v>
      </c>
      <c r="E2160" s="6" t="s">
        <v>10</v>
      </c>
      <c r="F2160" s="5" t="s">
        <v>6356</v>
      </c>
    </row>
    <row r="2161" customFormat="false" ht="26.1" hidden="false" customHeight="true" outlineLevel="0" collapsed="false">
      <c r="A2161" s="6" t="n">
        <f aca="false">SUBTOTAL(3,B$3:B2161)*1</f>
        <v>2159</v>
      </c>
      <c r="B2161" s="6" t="s">
        <v>6357</v>
      </c>
      <c r="C2161" s="5" t="s">
        <v>6358</v>
      </c>
      <c r="D2161" s="6" t="s">
        <v>9</v>
      </c>
      <c r="E2161" s="6" t="s">
        <v>24</v>
      </c>
      <c r="F2161" s="5" t="s">
        <v>6359</v>
      </c>
    </row>
    <row r="2162" customFormat="false" ht="26.1" hidden="false" customHeight="true" outlineLevel="0" collapsed="false">
      <c r="A2162" s="6" t="n">
        <f aca="false">SUBTOTAL(3,B$3:B2162)*1</f>
        <v>2160</v>
      </c>
      <c r="B2162" s="6" t="s">
        <v>6360</v>
      </c>
      <c r="C2162" s="5" t="s">
        <v>6361</v>
      </c>
      <c r="D2162" s="6" t="s">
        <v>9</v>
      </c>
      <c r="E2162" s="6" t="s">
        <v>75</v>
      </c>
      <c r="F2162" s="5" t="s">
        <v>6362</v>
      </c>
    </row>
    <row r="2163" customFormat="false" ht="26.1" hidden="false" customHeight="true" outlineLevel="0" collapsed="false">
      <c r="A2163" s="6" t="n">
        <f aca="false">SUBTOTAL(3,B$3:B2163)*1</f>
        <v>2161</v>
      </c>
      <c r="B2163" s="6" t="s">
        <v>6363</v>
      </c>
      <c r="C2163" s="5" t="s">
        <v>6364</v>
      </c>
      <c r="D2163" s="6" t="s">
        <v>9</v>
      </c>
      <c r="E2163" s="6" t="s">
        <v>10</v>
      </c>
      <c r="F2163" s="5" t="s">
        <v>6365</v>
      </c>
    </row>
    <row r="2164" customFormat="false" ht="26.1" hidden="false" customHeight="true" outlineLevel="0" collapsed="false">
      <c r="A2164" s="6" t="n">
        <f aca="false">SUBTOTAL(3,B$3:B2164)*1</f>
        <v>2162</v>
      </c>
      <c r="B2164" s="6" t="s">
        <v>6366</v>
      </c>
      <c r="C2164" s="5" t="s">
        <v>6367</v>
      </c>
      <c r="D2164" s="6" t="s">
        <v>28</v>
      </c>
      <c r="E2164" s="6" t="s">
        <v>10</v>
      </c>
      <c r="F2164" s="5" t="s">
        <v>6368</v>
      </c>
    </row>
    <row r="2165" customFormat="false" ht="26.1" hidden="false" customHeight="true" outlineLevel="0" collapsed="false">
      <c r="A2165" s="6" t="n">
        <f aca="false">SUBTOTAL(3,B$3:B2165)*1</f>
        <v>2163</v>
      </c>
      <c r="B2165" s="6" t="s">
        <v>6369</v>
      </c>
      <c r="C2165" s="5" t="s">
        <v>6370</v>
      </c>
      <c r="D2165" s="6" t="s">
        <v>9</v>
      </c>
      <c r="E2165" s="6" t="s">
        <v>188</v>
      </c>
      <c r="F2165" s="5" t="s">
        <v>6371</v>
      </c>
    </row>
    <row r="2166" customFormat="false" ht="26.1" hidden="false" customHeight="true" outlineLevel="0" collapsed="false">
      <c r="A2166" s="6" t="n">
        <f aca="false">SUBTOTAL(3,B$3:B2166)*1</f>
        <v>2164</v>
      </c>
      <c r="B2166" s="6" t="s">
        <v>6372</v>
      </c>
      <c r="C2166" s="5" t="s">
        <v>6373</v>
      </c>
      <c r="D2166" s="6" t="s">
        <v>9</v>
      </c>
      <c r="E2166" s="6" t="s">
        <v>10</v>
      </c>
      <c r="F2166" s="5" t="s">
        <v>6374</v>
      </c>
    </row>
    <row r="2167" customFormat="false" ht="26.1" hidden="false" customHeight="true" outlineLevel="0" collapsed="false">
      <c r="A2167" s="6" t="n">
        <f aca="false">SUBTOTAL(3,B$3:B2167)*1</f>
        <v>2165</v>
      </c>
      <c r="B2167" s="6" t="s">
        <v>6375</v>
      </c>
      <c r="C2167" s="5" t="s">
        <v>6376</v>
      </c>
      <c r="D2167" s="6" t="s">
        <v>9</v>
      </c>
      <c r="E2167" s="6" t="s">
        <v>24</v>
      </c>
      <c r="F2167" s="5" t="s">
        <v>6377</v>
      </c>
    </row>
    <row r="2168" customFormat="false" ht="26.1" hidden="false" customHeight="true" outlineLevel="0" collapsed="false">
      <c r="A2168" s="6" t="n">
        <f aca="false">SUBTOTAL(3,B$3:B2168)*1</f>
        <v>2166</v>
      </c>
      <c r="B2168" s="6" t="s">
        <v>6378</v>
      </c>
      <c r="C2168" s="5" t="s">
        <v>6379</v>
      </c>
      <c r="D2168" s="6" t="s">
        <v>9</v>
      </c>
      <c r="E2168" s="6" t="s">
        <v>10</v>
      </c>
      <c r="F2168" s="5" t="s">
        <v>6380</v>
      </c>
    </row>
    <row r="2169" customFormat="false" ht="26.1" hidden="false" customHeight="true" outlineLevel="0" collapsed="false">
      <c r="A2169" s="6" t="n">
        <f aca="false">SUBTOTAL(3,B$3:B2169)*1</f>
        <v>2167</v>
      </c>
      <c r="B2169" s="6" t="s">
        <v>6381</v>
      </c>
      <c r="C2169" s="5" t="s">
        <v>6382</v>
      </c>
      <c r="D2169" s="6" t="s">
        <v>9</v>
      </c>
      <c r="E2169" s="6" t="s">
        <v>277</v>
      </c>
      <c r="F2169" s="5" t="s">
        <v>6383</v>
      </c>
    </row>
    <row r="2170" customFormat="false" ht="26.1" hidden="false" customHeight="true" outlineLevel="0" collapsed="false">
      <c r="A2170" s="6" t="n">
        <f aca="false">SUBTOTAL(3,B$3:B2170)*1</f>
        <v>2168</v>
      </c>
      <c r="B2170" s="6" t="s">
        <v>6384</v>
      </c>
      <c r="C2170" s="5" t="s">
        <v>6385</v>
      </c>
      <c r="D2170" s="6" t="s">
        <v>9</v>
      </c>
      <c r="E2170" s="6" t="s">
        <v>24</v>
      </c>
      <c r="F2170" s="5" t="s">
        <v>6386</v>
      </c>
    </row>
    <row r="2171" customFormat="false" ht="26.1" hidden="false" customHeight="true" outlineLevel="0" collapsed="false">
      <c r="A2171" s="6" t="n">
        <f aca="false">SUBTOTAL(3,B$3:B2171)*1</f>
        <v>2169</v>
      </c>
      <c r="B2171" s="6" t="s">
        <v>6387</v>
      </c>
      <c r="C2171" s="5" t="s">
        <v>6388</v>
      </c>
      <c r="D2171" s="6" t="s">
        <v>9</v>
      </c>
      <c r="E2171" s="6" t="s">
        <v>24</v>
      </c>
      <c r="F2171" s="5" t="s">
        <v>6389</v>
      </c>
    </row>
    <row r="2172" customFormat="false" ht="26.1" hidden="false" customHeight="true" outlineLevel="0" collapsed="false">
      <c r="A2172" s="6" t="n">
        <f aca="false">SUBTOTAL(3,B$3:B2172)*1</f>
        <v>2170</v>
      </c>
      <c r="B2172" s="6" t="s">
        <v>6390</v>
      </c>
      <c r="C2172" s="5" t="s">
        <v>6391</v>
      </c>
      <c r="D2172" s="6" t="s">
        <v>9</v>
      </c>
      <c r="E2172" s="6" t="s">
        <v>14</v>
      </c>
      <c r="F2172" s="5" t="s">
        <v>6392</v>
      </c>
    </row>
    <row r="2173" customFormat="false" ht="26.1" hidden="false" customHeight="true" outlineLevel="0" collapsed="false">
      <c r="A2173" s="6" t="n">
        <f aca="false">SUBTOTAL(3,B$3:B2173)*1</f>
        <v>2171</v>
      </c>
      <c r="B2173" s="6" t="s">
        <v>6393</v>
      </c>
      <c r="C2173" s="5" t="s">
        <v>6394</v>
      </c>
      <c r="D2173" s="6" t="s">
        <v>9</v>
      </c>
      <c r="E2173" s="6" t="s">
        <v>10</v>
      </c>
      <c r="F2173" s="5" t="s">
        <v>6395</v>
      </c>
    </row>
    <row r="2174" customFormat="false" ht="26.1" hidden="false" customHeight="true" outlineLevel="0" collapsed="false">
      <c r="A2174" s="6" t="n">
        <f aca="false">SUBTOTAL(3,B$3:B2174)*1</f>
        <v>2172</v>
      </c>
      <c r="B2174" s="6" t="s">
        <v>6396</v>
      </c>
      <c r="C2174" s="5" t="s">
        <v>6397</v>
      </c>
      <c r="D2174" s="6" t="s">
        <v>9</v>
      </c>
      <c r="E2174" s="6" t="s">
        <v>14</v>
      </c>
      <c r="F2174" s="5" t="s">
        <v>6398</v>
      </c>
    </row>
    <row r="2175" customFormat="false" ht="26.1" hidden="false" customHeight="true" outlineLevel="0" collapsed="false">
      <c r="A2175" s="6" t="n">
        <f aca="false">SUBTOTAL(3,B$3:B2175)*1</f>
        <v>2173</v>
      </c>
      <c r="B2175" s="6" t="s">
        <v>6399</v>
      </c>
      <c r="C2175" s="5" t="s">
        <v>6400</v>
      </c>
      <c r="D2175" s="6" t="s">
        <v>9</v>
      </c>
      <c r="E2175" s="6" t="s">
        <v>14</v>
      </c>
      <c r="F2175" s="5" t="s">
        <v>6401</v>
      </c>
    </row>
    <row r="2176" customFormat="false" ht="26.1" hidden="false" customHeight="true" outlineLevel="0" collapsed="false">
      <c r="A2176" s="6" t="n">
        <f aca="false">SUBTOTAL(3,B$3:B2176)*1</f>
        <v>2174</v>
      </c>
      <c r="B2176" s="6" t="s">
        <v>6402</v>
      </c>
      <c r="C2176" s="5" t="s">
        <v>6403</v>
      </c>
      <c r="D2176" s="6" t="s">
        <v>9</v>
      </c>
      <c r="E2176" s="6" t="s">
        <v>10</v>
      </c>
      <c r="F2176" s="5" t="s">
        <v>6404</v>
      </c>
    </row>
    <row r="2177" customFormat="false" ht="26.1" hidden="false" customHeight="true" outlineLevel="0" collapsed="false">
      <c r="A2177" s="6" t="n">
        <f aca="false">SUBTOTAL(3,B$3:B2177)*1</f>
        <v>2175</v>
      </c>
      <c r="B2177" s="6" t="s">
        <v>6405</v>
      </c>
      <c r="C2177" s="5" t="s">
        <v>6406</v>
      </c>
      <c r="D2177" s="6" t="s">
        <v>9</v>
      </c>
      <c r="E2177" s="6" t="s">
        <v>24</v>
      </c>
      <c r="F2177" s="5" t="s">
        <v>6407</v>
      </c>
    </row>
    <row r="2178" customFormat="false" ht="26.1" hidden="false" customHeight="true" outlineLevel="0" collapsed="false">
      <c r="A2178" s="6" t="n">
        <f aca="false">SUBTOTAL(3,B$3:B2178)*1</f>
        <v>2176</v>
      </c>
      <c r="B2178" s="6" t="s">
        <v>6408</v>
      </c>
      <c r="C2178" s="5" t="s">
        <v>6409</v>
      </c>
      <c r="D2178" s="6" t="s">
        <v>9</v>
      </c>
      <c r="E2178" s="6" t="s">
        <v>10</v>
      </c>
      <c r="F2178" s="5" t="s">
        <v>6410</v>
      </c>
    </row>
    <row r="2179" customFormat="false" ht="26.1" hidden="false" customHeight="true" outlineLevel="0" collapsed="false">
      <c r="A2179" s="6" t="n">
        <f aca="false">SUBTOTAL(3,B$3:B2179)*1</f>
        <v>2177</v>
      </c>
      <c r="B2179" s="6" t="s">
        <v>6411</v>
      </c>
      <c r="C2179" s="5" t="s">
        <v>6412</v>
      </c>
      <c r="D2179" s="6" t="s">
        <v>9</v>
      </c>
      <c r="E2179" s="6" t="s">
        <v>10</v>
      </c>
      <c r="F2179" s="5" t="s">
        <v>6413</v>
      </c>
    </row>
    <row r="2180" customFormat="false" ht="26.1" hidden="false" customHeight="true" outlineLevel="0" collapsed="false">
      <c r="A2180" s="6" t="n">
        <f aca="false">SUBTOTAL(3,B$3:B2180)*1</f>
        <v>2178</v>
      </c>
      <c r="B2180" s="6" t="s">
        <v>6414</v>
      </c>
      <c r="C2180" s="5" t="s">
        <v>6415</v>
      </c>
      <c r="D2180" s="6" t="s">
        <v>9</v>
      </c>
      <c r="E2180" s="6" t="s">
        <v>10</v>
      </c>
      <c r="F2180" s="5" t="s">
        <v>6416</v>
      </c>
    </row>
    <row r="2181" customFormat="false" ht="26.1" hidden="false" customHeight="true" outlineLevel="0" collapsed="false">
      <c r="A2181" s="6" t="n">
        <f aca="false">SUBTOTAL(3,B$3:B2181)*1</f>
        <v>2179</v>
      </c>
      <c r="B2181" s="6" t="s">
        <v>6417</v>
      </c>
      <c r="C2181" s="5" t="s">
        <v>6418</v>
      </c>
      <c r="D2181" s="6" t="s">
        <v>9</v>
      </c>
      <c r="E2181" s="6" t="s">
        <v>10</v>
      </c>
      <c r="F2181" s="5" t="s">
        <v>6419</v>
      </c>
    </row>
    <row r="2182" customFormat="false" ht="26.1" hidden="false" customHeight="true" outlineLevel="0" collapsed="false">
      <c r="A2182" s="6" t="n">
        <f aca="false">SUBTOTAL(3,B$3:B2182)*1</f>
        <v>2180</v>
      </c>
      <c r="B2182" s="6" t="s">
        <v>6420</v>
      </c>
      <c r="C2182" s="5" t="s">
        <v>6421</v>
      </c>
      <c r="D2182" s="6" t="s">
        <v>9</v>
      </c>
      <c r="E2182" s="6" t="s">
        <v>14</v>
      </c>
      <c r="F2182" s="5" t="s">
        <v>6422</v>
      </c>
    </row>
    <row r="2183" customFormat="false" ht="26.1" hidden="false" customHeight="true" outlineLevel="0" collapsed="false">
      <c r="A2183" s="6" t="n">
        <f aca="false">SUBTOTAL(3,B$3:B2183)*1</f>
        <v>2181</v>
      </c>
      <c r="B2183" s="6" t="s">
        <v>6423</v>
      </c>
      <c r="C2183" s="5" t="s">
        <v>6424</v>
      </c>
      <c r="D2183" s="6" t="s">
        <v>9</v>
      </c>
      <c r="E2183" s="6" t="s">
        <v>10</v>
      </c>
      <c r="F2183" s="5" t="s">
        <v>6425</v>
      </c>
    </row>
    <row r="2184" customFormat="false" ht="26.1" hidden="false" customHeight="true" outlineLevel="0" collapsed="false">
      <c r="A2184" s="6" t="n">
        <f aca="false">SUBTOTAL(3,B$3:B2184)*1</f>
        <v>2182</v>
      </c>
      <c r="B2184" s="6" t="s">
        <v>6426</v>
      </c>
      <c r="C2184" s="5" t="s">
        <v>6427</v>
      </c>
      <c r="D2184" s="6" t="s">
        <v>9</v>
      </c>
      <c r="E2184" s="6" t="s">
        <v>188</v>
      </c>
      <c r="F2184" s="5" t="s">
        <v>6428</v>
      </c>
    </row>
    <row r="2185" customFormat="false" ht="26.1" hidden="false" customHeight="true" outlineLevel="0" collapsed="false">
      <c r="A2185" s="6" t="n">
        <f aca="false">SUBTOTAL(3,B$3:B2185)*1</f>
        <v>2183</v>
      </c>
      <c r="B2185" s="6" t="s">
        <v>6429</v>
      </c>
      <c r="C2185" s="5" t="s">
        <v>6430</v>
      </c>
      <c r="D2185" s="6" t="s">
        <v>9</v>
      </c>
      <c r="E2185" s="6" t="s">
        <v>24</v>
      </c>
      <c r="F2185" s="5" t="s">
        <v>6431</v>
      </c>
    </row>
    <row r="2186" customFormat="false" ht="26.1" hidden="false" customHeight="true" outlineLevel="0" collapsed="false">
      <c r="A2186" s="6" t="n">
        <f aca="false">SUBTOTAL(3,B$3:B2186)*1</f>
        <v>2184</v>
      </c>
      <c r="B2186" s="6" t="s">
        <v>6432</v>
      </c>
      <c r="C2186" s="5" t="s">
        <v>6433</v>
      </c>
      <c r="D2186" s="6" t="s">
        <v>28</v>
      </c>
      <c r="E2186" s="6" t="s">
        <v>24</v>
      </c>
      <c r="F2186" s="5" t="s">
        <v>6434</v>
      </c>
    </row>
    <row r="2187" customFormat="false" ht="26.1" hidden="false" customHeight="true" outlineLevel="0" collapsed="false">
      <c r="A2187" s="6" t="n">
        <f aca="false">SUBTOTAL(3,B$3:B2187)*1</f>
        <v>2185</v>
      </c>
      <c r="B2187" s="6" t="s">
        <v>6435</v>
      </c>
      <c r="C2187" s="5" t="s">
        <v>6436</v>
      </c>
      <c r="D2187" s="6" t="s">
        <v>9</v>
      </c>
      <c r="E2187" s="6" t="s">
        <v>10</v>
      </c>
      <c r="F2187" s="5" t="s">
        <v>6437</v>
      </c>
    </row>
    <row r="2188" customFormat="false" ht="26.1" hidden="false" customHeight="true" outlineLevel="0" collapsed="false">
      <c r="A2188" s="6" t="n">
        <f aca="false">SUBTOTAL(3,B$3:B2188)*1</f>
        <v>2186</v>
      </c>
      <c r="B2188" s="6" t="s">
        <v>6438</v>
      </c>
      <c r="C2188" s="5" t="s">
        <v>6439</v>
      </c>
      <c r="D2188" s="6" t="s">
        <v>9</v>
      </c>
      <c r="E2188" s="6" t="s">
        <v>188</v>
      </c>
      <c r="F2188" s="5" t="s">
        <v>6440</v>
      </c>
    </row>
    <row r="2189" customFormat="false" ht="26.1" hidden="false" customHeight="true" outlineLevel="0" collapsed="false">
      <c r="A2189" s="6" t="n">
        <f aca="false">SUBTOTAL(3,B$3:B2189)*1</f>
        <v>2187</v>
      </c>
      <c r="B2189" s="6" t="s">
        <v>6441</v>
      </c>
      <c r="C2189" s="5" t="s">
        <v>6442</v>
      </c>
      <c r="D2189" s="6" t="s">
        <v>9</v>
      </c>
      <c r="E2189" s="6" t="s">
        <v>24</v>
      </c>
      <c r="F2189" s="5" t="s">
        <v>6443</v>
      </c>
    </row>
    <row r="2190" customFormat="false" ht="26.1" hidden="false" customHeight="true" outlineLevel="0" collapsed="false">
      <c r="A2190" s="6" t="n">
        <f aca="false">SUBTOTAL(3,B$3:B2190)*1</f>
        <v>2188</v>
      </c>
      <c r="B2190" s="6" t="s">
        <v>6444</v>
      </c>
      <c r="C2190" s="5" t="s">
        <v>6445</v>
      </c>
      <c r="D2190" s="6" t="s">
        <v>9</v>
      </c>
      <c r="E2190" s="6" t="s">
        <v>14</v>
      </c>
      <c r="F2190" s="5" t="s">
        <v>6446</v>
      </c>
    </row>
    <row r="2191" customFormat="false" ht="26.1" hidden="false" customHeight="true" outlineLevel="0" collapsed="false">
      <c r="A2191" s="6" t="n">
        <f aca="false">SUBTOTAL(3,B$3:B2191)*1</f>
        <v>2189</v>
      </c>
      <c r="B2191" s="6" t="s">
        <v>6447</v>
      </c>
      <c r="C2191" s="5" t="s">
        <v>6448</v>
      </c>
      <c r="D2191" s="6" t="s">
        <v>28</v>
      </c>
      <c r="E2191" s="6" t="s">
        <v>24</v>
      </c>
      <c r="F2191" s="5" t="s">
        <v>6449</v>
      </c>
    </row>
    <row r="2192" customFormat="false" ht="26.1" hidden="false" customHeight="true" outlineLevel="0" collapsed="false">
      <c r="A2192" s="6" t="n">
        <f aca="false">SUBTOTAL(3,B$3:B2192)*1</f>
        <v>2190</v>
      </c>
      <c r="B2192" s="6" t="s">
        <v>6450</v>
      </c>
      <c r="C2192" s="5" t="s">
        <v>6451</v>
      </c>
      <c r="D2192" s="6" t="s">
        <v>9</v>
      </c>
      <c r="E2192" s="6" t="s">
        <v>24</v>
      </c>
      <c r="F2192" s="5" t="s">
        <v>6452</v>
      </c>
    </row>
    <row r="2193" customFormat="false" ht="26.1" hidden="false" customHeight="true" outlineLevel="0" collapsed="false">
      <c r="A2193" s="6" t="n">
        <f aca="false">SUBTOTAL(3,B$3:B2193)*1</f>
        <v>2191</v>
      </c>
      <c r="B2193" s="6" t="s">
        <v>6453</v>
      </c>
      <c r="C2193" s="5" t="s">
        <v>6454</v>
      </c>
      <c r="D2193" s="6" t="s">
        <v>9</v>
      </c>
      <c r="E2193" s="6" t="s">
        <v>10</v>
      </c>
      <c r="F2193" s="5" t="s">
        <v>6455</v>
      </c>
    </row>
    <row r="2194" customFormat="false" ht="26.1" hidden="false" customHeight="true" outlineLevel="0" collapsed="false">
      <c r="A2194" s="6" t="n">
        <f aca="false">SUBTOTAL(3,B$3:B2194)*1</f>
        <v>2192</v>
      </c>
      <c r="B2194" s="6" t="s">
        <v>978</v>
      </c>
      <c r="C2194" s="5" t="s">
        <v>6456</v>
      </c>
      <c r="D2194" s="6" t="s">
        <v>9</v>
      </c>
      <c r="E2194" s="6" t="s">
        <v>24</v>
      </c>
      <c r="F2194" s="5" t="s">
        <v>6457</v>
      </c>
    </row>
    <row r="2195" customFormat="false" ht="26.1" hidden="false" customHeight="true" outlineLevel="0" collapsed="false">
      <c r="A2195" s="6" t="n">
        <f aca="false">SUBTOTAL(3,B$3:B2195)*1</f>
        <v>2193</v>
      </c>
      <c r="B2195" s="6" t="s">
        <v>6458</v>
      </c>
      <c r="C2195" s="5" t="s">
        <v>6459</v>
      </c>
      <c r="D2195" s="6" t="s">
        <v>9</v>
      </c>
      <c r="E2195" s="6" t="s">
        <v>10</v>
      </c>
      <c r="F2195" s="5" t="s">
        <v>6460</v>
      </c>
    </row>
    <row r="2196" customFormat="false" ht="26.1" hidden="false" customHeight="true" outlineLevel="0" collapsed="false">
      <c r="A2196" s="6" t="n">
        <f aca="false">SUBTOTAL(3,B$3:B2196)*1</f>
        <v>2194</v>
      </c>
      <c r="B2196" s="6" t="s">
        <v>6461</v>
      </c>
      <c r="C2196" s="5" t="s">
        <v>6462</v>
      </c>
      <c r="D2196" s="6" t="s">
        <v>9</v>
      </c>
      <c r="E2196" s="6" t="s">
        <v>14</v>
      </c>
      <c r="F2196" s="5" t="s">
        <v>6463</v>
      </c>
    </row>
    <row r="2197" customFormat="false" ht="26.1" hidden="false" customHeight="true" outlineLevel="0" collapsed="false">
      <c r="A2197" s="6" t="n">
        <f aca="false">SUBTOTAL(3,B$3:B2197)*1</f>
        <v>2195</v>
      </c>
      <c r="B2197" s="6" t="s">
        <v>6464</v>
      </c>
      <c r="C2197" s="5" t="s">
        <v>6456</v>
      </c>
      <c r="D2197" s="6" t="s">
        <v>9</v>
      </c>
      <c r="E2197" s="6" t="s">
        <v>14</v>
      </c>
      <c r="F2197" s="5" t="s">
        <v>6465</v>
      </c>
    </row>
    <row r="2198" customFormat="false" ht="26.1" hidden="false" customHeight="true" outlineLevel="0" collapsed="false">
      <c r="A2198" s="6" t="n">
        <f aca="false">SUBTOTAL(3,B$3:B2198)*1</f>
        <v>2196</v>
      </c>
      <c r="B2198" s="6" t="s">
        <v>6466</v>
      </c>
      <c r="C2198" s="5" t="s">
        <v>6467</v>
      </c>
      <c r="D2198" s="6" t="s">
        <v>9</v>
      </c>
      <c r="E2198" s="6" t="s">
        <v>10</v>
      </c>
      <c r="F2198" s="5" t="s">
        <v>6468</v>
      </c>
    </row>
    <row r="2199" customFormat="false" ht="26.1" hidden="false" customHeight="true" outlineLevel="0" collapsed="false">
      <c r="A2199" s="6" t="n">
        <f aca="false">SUBTOTAL(3,B$3:B2199)*1</f>
        <v>2197</v>
      </c>
      <c r="B2199" s="6" t="s">
        <v>6469</v>
      </c>
      <c r="C2199" s="5" t="s">
        <v>6470</v>
      </c>
      <c r="D2199" s="6" t="s">
        <v>9</v>
      </c>
      <c r="E2199" s="6" t="s">
        <v>949</v>
      </c>
      <c r="F2199" s="5" t="s">
        <v>6471</v>
      </c>
    </row>
    <row r="2200" customFormat="false" ht="26.1" hidden="false" customHeight="true" outlineLevel="0" collapsed="false">
      <c r="A2200" s="6" t="n">
        <f aca="false">SUBTOTAL(3,B$3:B2200)*1</f>
        <v>2198</v>
      </c>
      <c r="B2200" s="6" t="s">
        <v>6472</v>
      </c>
      <c r="C2200" s="5" t="s">
        <v>6473</v>
      </c>
      <c r="D2200" s="6" t="s">
        <v>9</v>
      </c>
      <c r="E2200" s="6" t="s">
        <v>10</v>
      </c>
      <c r="F2200" s="5" t="s">
        <v>6474</v>
      </c>
    </row>
    <row r="2201" customFormat="false" ht="26.1" hidden="false" customHeight="true" outlineLevel="0" collapsed="false">
      <c r="A2201" s="6" t="n">
        <f aca="false">SUBTOTAL(3,B$3:B2201)*1</f>
        <v>2199</v>
      </c>
      <c r="B2201" s="6" t="s">
        <v>6475</v>
      </c>
      <c r="C2201" s="5" t="s">
        <v>6476</v>
      </c>
      <c r="D2201" s="6" t="s">
        <v>28</v>
      </c>
      <c r="E2201" s="6" t="s">
        <v>14</v>
      </c>
      <c r="F2201" s="5" t="s">
        <v>6477</v>
      </c>
    </row>
    <row r="2202" customFormat="false" ht="26.1" hidden="false" customHeight="true" outlineLevel="0" collapsed="false">
      <c r="A2202" s="6" t="n">
        <f aca="false">SUBTOTAL(3,B$3:B2202)*1</f>
        <v>2200</v>
      </c>
      <c r="B2202" s="6" t="s">
        <v>6478</v>
      </c>
      <c r="C2202" s="5" t="s">
        <v>6479</v>
      </c>
      <c r="D2202" s="6" t="s">
        <v>9</v>
      </c>
      <c r="E2202" s="6" t="s">
        <v>188</v>
      </c>
      <c r="F2202" s="5" t="s">
        <v>6480</v>
      </c>
    </row>
    <row r="2203" customFormat="false" ht="26.1" hidden="false" customHeight="true" outlineLevel="0" collapsed="false">
      <c r="A2203" s="6" t="n">
        <f aca="false">SUBTOTAL(3,B$3:B2203)*1</f>
        <v>2201</v>
      </c>
      <c r="B2203" s="6" t="s">
        <v>6481</v>
      </c>
      <c r="C2203" s="5" t="s">
        <v>6482</v>
      </c>
      <c r="D2203" s="6" t="s">
        <v>9</v>
      </c>
      <c r="E2203" s="6" t="s">
        <v>188</v>
      </c>
      <c r="F2203" s="5" t="s">
        <v>6483</v>
      </c>
    </row>
    <row r="2204" customFormat="false" ht="26.1" hidden="false" customHeight="true" outlineLevel="0" collapsed="false">
      <c r="A2204" s="6" t="n">
        <f aca="false">SUBTOTAL(3,B$3:B2204)*1</f>
        <v>2202</v>
      </c>
      <c r="B2204" s="6" t="s">
        <v>6484</v>
      </c>
      <c r="C2204" s="5" t="s">
        <v>6485</v>
      </c>
      <c r="D2204" s="6" t="s">
        <v>9</v>
      </c>
      <c r="E2204" s="6" t="s">
        <v>24</v>
      </c>
      <c r="F2204" s="5" t="s">
        <v>6486</v>
      </c>
    </row>
    <row r="2205" customFormat="false" ht="26.1" hidden="false" customHeight="true" outlineLevel="0" collapsed="false">
      <c r="A2205" s="6" t="n">
        <f aca="false">SUBTOTAL(3,B$3:B2205)*1</f>
        <v>2203</v>
      </c>
      <c r="B2205" s="6" t="s">
        <v>6487</v>
      </c>
      <c r="C2205" s="5" t="s">
        <v>6488</v>
      </c>
      <c r="D2205" s="6" t="s">
        <v>9</v>
      </c>
      <c r="E2205" s="6" t="s">
        <v>24</v>
      </c>
      <c r="F2205" s="5" t="s">
        <v>6489</v>
      </c>
    </row>
    <row r="2206" customFormat="false" ht="26.1" hidden="false" customHeight="true" outlineLevel="0" collapsed="false">
      <c r="A2206" s="6" t="n">
        <f aca="false">SUBTOTAL(3,B$3:B2206)*1</f>
        <v>2204</v>
      </c>
      <c r="B2206" s="6" t="s">
        <v>2406</v>
      </c>
      <c r="C2206" s="5" t="s">
        <v>6490</v>
      </c>
      <c r="D2206" s="6" t="s">
        <v>9</v>
      </c>
      <c r="E2206" s="6" t="s">
        <v>10</v>
      </c>
      <c r="F2206" s="5" t="s">
        <v>6491</v>
      </c>
    </row>
    <row r="2207" customFormat="false" ht="26.1" hidden="false" customHeight="true" outlineLevel="0" collapsed="false">
      <c r="A2207" s="6" t="n">
        <f aca="false">SUBTOTAL(3,B$3:B2207)*1</f>
        <v>2205</v>
      </c>
      <c r="B2207" s="6" t="s">
        <v>6492</v>
      </c>
      <c r="C2207" s="5" t="s">
        <v>6493</v>
      </c>
      <c r="D2207" s="6" t="s">
        <v>9</v>
      </c>
      <c r="E2207" s="6" t="s">
        <v>188</v>
      </c>
      <c r="F2207" s="5" t="s">
        <v>6494</v>
      </c>
    </row>
    <row r="2208" customFormat="false" ht="26.1" hidden="false" customHeight="true" outlineLevel="0" collapsed="false">
      <c r="A2208" s="6" t="n">
        <f aca="false">SUBTOTAL(3,B$3:B2208)*1</f>
        <v>2206</v>
      </c>
      <c r="B2208" s="6" t="s">
        <v>6495</v>
      </c>
      <c r="C2208" s="5" t="s">
        <v>6496</v>
      </c>
      <c r="D2208" s="6" t="s">
        <v>9</v>
      </c>
      <c r="E2208" s="6" t="s">
        <v>10</v>
      </c>
      <c r="F2208" s="5" t="s">
        <v>6497</v>
      </c>
    </row>
    <row r="2209" customFormat="false" ht="26.1" hidden="false" customHeight="true" outlineLevel="0" collapsed="false">
      <c r="A2209" s="6" t="n">
        <f aca="false">SUBTOTAL(3,B$3:B2209)*1</f>
        <v>2207</v>
      </c>
      <c r="B2209" s="6" t="s">
        <v>6498</v>
      </c>
      <c r="C2209" s="5" t="s">
        <v>6499</v>
      </c>
      <c r="D2209" s="6" t="s">
        <v>9</v>
      </c>
      <c r="E2209" s="6" t="s">
        <v>10</v>
      </c>
      <c r="F2209" s="5" t="s">
        <v>6500</v>
      </c>
    </row>
    <row r="2210" customFormat="false" ht="26.1" hidden="false" customHeight="true" outlineLevel="0" collapsed="false">
      <c r="A2210" s="6" t="n">
        <f aca="false">SUBTOTAL(3,B$3:B2210)*1</f>
        <v>2208</v>
      </c>
      <c r="B2210" s="6" t="s">
        <v>6501</v>
      </c>
      <c r="C2210" s="5" t="s">
        <v>6502</v>
      </c>
      <c r="D2210" s="6" t="s">
        <v>9</v>
      </c>
      <c r="E2210" s="6" t="s">
        <v>14</v>
      </c>
      <c r="F2210" s="5" t="s">
        <v>6503</v>
      </c>
    </row>
    <row r="2211" customFormat="false" ht="26.1" hidden="false" customHeight="true" outlineLevel="0" collapsed="false">
      <c r="A2211" s="6" t="n">
        <f aca="false">SUBTOTAL(3,B$3:B2211)*1</f>
        <v>2209</v>
      </c>
      <c r="B2211" s="6" t="s">
        <v>6504</v>
      </c>
      <c r="C2211" s="5" t="s">
        <v>6505</v>
      </c>
      <c r="D2211" s="6" t="s">
        <v>9</v>
      </c>
      <c r="E2211" s="6" t="s">
        <v>14</v>
      </c>
      <c r="F2211" s="5" t="s">
        <v>6506</v>
      </c>
    </row>
    <row r="2212" customFormat="false" ht="26.1" hidden="false" customHeight="true" outlineLevel="0" collapsed="false">
      <c r="A2212" s="6" t="n">
        <f aca="false">SUBTOTAL(3,B$3:B2212)*1</f>
        <v>2210</v>
      </c>
      <c r="B2212" s="6" t="s">
        <v>6507</v>
      </c>
      <c r="C2212" s="5" t="s">
        <v>6508</v>
      </c>
      <c r="D2212" s="6" t="s">
        <v>9</v>
      </c>
      <c r="E2212" s="6" t="s">
        <v>10</v>
      </c>
      <c r="F2212" s="5" t="s">
        <v>6509</v>
      </c>
    </row>
    <row r="2213" customFormat="false" ht="26.1" hidden="false" customHeight="true" outlineLevel="0" collapsed="false">
      <c r="A2213" s="6" t="n">
        <f aca="false">SUBTOTAL(3,B$3:B2213)*1</f>
        <v>2211</v>
      </c>
      <c r="B2213" s="6" t="s">
        <v>6510</v>
      </c>
      <c r="C2213" s="5" t="s">
        <v>6511</v>
      </c>
      <c r="D2213" s="6" t="s">
        <v>9</v>
      </c>
      <c r="E2213" s="6" t="s">
        <v>14</v>
      </c>
      <c r="F2213" s="5" t="s">
        <v>6512</v>
      </c>
    </row>
    <row r="2214" customFormat="false" ht="26.1" hidden="false" customHeight="true" outlineLevel="0" collapsed="false">
      <c r="A2214" s="6" t="n">
        <f aca="false">SUBTOTAL(3,B$3:B2214)*1</f>
        <v>2212</v>
      </c>
      <c r="B2214" s="6" t="s">
        <v>6513</v>
      </c>
      <c r="C2214" s="5" t="s">
        <v>6514</v>
      </c>
      <c r="D2214" s="6" t="s">
        <v>9</v>
      </c>
      <c r="E2214" s="6" t="s">
        <v>24</v>
      </c>
      <c r="F2214" s="5" t="s">
        <v>6515</v>
      </c>
    </row>
    <row r="2215" customFormat="false" ht="26.1" hidden="false" customHeight="true" outlineLevel="0" collapsed="false">
      <c r="A2215" s="6" t="n">
        <f aca="false">SUBTOTAL(3,B$3:B2215)*1</f>
        <v>2213</v>
      </c>
      <c r="B2215" s="6" t="s">
        <v>6516</v>
      </c>
      <c r="C2215" s="5" t="s">
        <v>6517</v>
      </c>
      <c r="D2215" s="6" t="s">
        <v>9</v>
      </c>
      <c r="E2215" s="6" t="s">
        <v>14</v>
      </c>
      <c r="F2215" s="5" t="s">
        <v>6518</v>
      </c>
    </row>
    <row r="2216" customFormat="false" ht="26.1" hidden="false" customHeight="true" outlineLevel="0" collapsed="false">
      <c r="A2216" s="6" t="n">
        <f aca="false">SUBTOTAL(3,B$3:B2216)*1</f>
        <v>2214</v>
      </c>
      <c r="B2216" s="6" t="s">
        <v>6519</v>
      </c>
      <c r="C2216" s="5" t="s">
        <v>6520</v>
      </c>
      <c r="D2216" s="6" t="s">
        <v>9</v>
      </c>
      <c r="E2216" s="6" t="s">
        <v>10</v>
      </c>
      <c r="F2216" s="5" t="s">
        <v>6521</v>
      </c>
    </row>
    <row r="2217" customFormat="false" ht="26.1" hidden="false" customHeight="true" outlineLevel="0" collapsed="false">
      <c r="A2217" s="6" t="n">
        <f aca="false">SUBTOTAL(3,B$3:B2217)*1</f>
        <v>2215</v>
      </c>
      <c r="B2217" s="6" t="s">
        <v>4903</v>
      </c>
      <c r="C2217" s="5" t="s">
        <v>6522</v>
      </c>
      <c r="D2217" s="6" t="s">
        <v>9</v>
      </c>
      <c r="E2217" s="6" t="s">
        <v>188</v>
      </c>
      <c r="F2217" s="5" t="s">
        <v>6523</v>
      </c>
    </row>
    <row r="2218" customFormat="false" ht="26.1" hidden="false" customHeight="true" outlineLevel="0" collapsed="false">
      <c r="A2218" s="6" t="n">
        <f aca="false">SUBTOTAL(3,B$3:B2218)*1</f>
        <v>2216</v>
      </c>
      <c r="B2218" s="6" t="s">
        <v>6524</v>
      </c>
      <c r="C2218" s="5" t="s">
        <v>6525</v>
      </c>
      <c r="D2218" s="6" t="s">
        <v>9</v>
      </c>
      <c r="E2218" s="6" t="s">
        <v>10</v>
      </c>
      <c r="F2218" s="5" t="s">
        <v>6526</v>
      </c>
    </row>
    <row r="2219" customFormat="false" ht="26.1" hidden="false" customHeight="true" outlineLevel="0" collapsed="false">
      <c r="A2219" s="6" t="n">
        <f aca="false">SUBTOTAL(3,B$3:B2219)*1</f>
        <v>2217</v>
      </c>
      <c r="B2219" s="6" t="s">
        <v>6527</v>
      </c>
      <c r="C2219" s="5" t="s">
        <v>6528</v>
      </c>
      <c r="D2219" s="6" t="s">
        <v>9</v>
      </c>
      <c r="E2219" s="6" t="s">
        <v>24</v>
      </c>
      <c r="F2219" s="5" t="s">
        <v>6529</v>
      </c>
    </row>
    <row r="2220" customFormat="false" ht="26.1" hidden="false" customHeight="true" outlineLevel="0" collapsed="false">
      <c r="A2220" s="6" t="n">
        <f aca="false">SUBTOTAL(3,B$3:B2220)*1</f>
        <v>2218</v>
      </c>
      <c r="B2220" s="6" t="s">
        <v>6530</v>
      </c>
      <c r="C2220" s="5" t="s">
        <v>6531</v>
      </c>
      <c r="D2220" s="6" t="s">
        <v>9</v>
      </c>
      <c r="E2220" s="6" t="s">
        <v>14</v>
      </c>
      <c r="F2220" s="5" t="s">
        <v>6532</v>
      </c>
    </row>
    <row r="2221" customFormat="false" ht="26.1" hidden="false" customHeight="true" outlineLevel="0" collapsed="false">
      <c r="A2221" s="6" t="n">
        <f aca="false">SUBTOTAL(3,B$3:B2221)*1</f>
        <v>2219</v>
      </c>
      <c r="B2221" s="6" t="s">
        <v>6533</v>
      </c>
      <c r="C2221" s="5" t="s">
        <v>6534</v>
      </c>
      <c r="D2221" s="6" t="s">
        <v>9</v>
      </c>
      <c r="E2221" s="6" t="s">
        <v>188</v>
      </c>
      <c r="F2221" s="5" t="s">
        <v>6535</v>
      </c>
    </row>
    <row r="2222" customFormat="false" ht="26.1" hidden="false" customHeight="true" outlineLevel="0" collapsed="false">
      <c r="A2222" s="6" t="n">
        <f aca="false">SUBTOTAL(3,B$3:B2222)*1</f>
        <v>2220</v>
      </c>
      <c r="B2222" s="6" t="s">
        <v>6536</v>
      </c>
      <c r="C2222" s="5" t="s">
        <v>6537</v>
      </c>
      <c r="D2222" s="6" t="s">
        <v>9</v>
      </c>
      <c r="E2222" s="6" t="s">
        <v>10</v>
      </c>
      <c r="F2222" s="5" t="s">
        <v>6538</v>
      </c>
    </row>
    <row r="2223" customFormat="false" ht="26.1" hidden="false" customHeight="true" outlineLevel="0" collapsed="false">
      <c r="A2223" s="6" t="n">
        <f aca="false">SUBTOTAL(3,B$3:B2223)*1</f>
        <v>2221</v>
      </c>
      <c r="B2223" s="6" t="s">
        <v>6539</v>
      </c>
      <c r="C2223" s="5" t="s">
        <v>6540</v>
      </c>
      <c r="D2223" s="6" t="s">
        <v>9</v>
      </c>
      <c r="E2223" s="6" t="s">
        <v>24</v>
      </c>
      <c r="F2223" s="5" t="s">
        <v>6541</v>
      </c>
    </row>
    <row r="2224" customFormat="false" ht="26.1" hidden="false" customHeight="true" outlineLevel="0" collapsed="false">
      <c r="A2224" s="6" t="n">
        <f aca="false">SUBTOTAL(3,B$3:B2224)*1</f>
        <v>2222</v>
      </c>
      <c r="B2224" s="6" t="s">
        <v>6542</v>
      </c>
      <c r="C2224" s="5" t="s">
        <v>6543</v>
      </c>
      <c r="D2224" s="6" t="s">
        <v>9</v>
      </c>
      <c r="E2224" s="6" t="s">
        <v>24</v>
      </c>
      <c r="F2224" s="5" t="s">
        <v>6544</v>
      </c>
    </row>
    <row r="2225" customFormat="false" ht="26.1" hidden="false" customHeight="true" outlineLevel="0" collapsed="false">
      <c r="A2225" s="6" t="n">
        <f aca="false">SUBTOTAL(3,B$3:B2225)*1</f>
        <v>2223</v>
      </c>
      <c r="B2225" s="6" t="s">
        <v>6545</v>
      </c>
      <c r="C2225" s="5" t="s">
        <v>6546</v>
      </c>
      <c r="D2225" s="6" t="s">
        <v>9</v>
      </c>
      <c r="E2225" s="6" t="s">
        <v>75</v>
      </c>
      <c r="F2225" s="5" t="s">
        <v>6547</v>
      </c>
    </row>
    <row r="2226" customFormat="false" ht="26.1" hidden="false" customHeight="true" outlineLevel="0" collapsed="false">
      <c r="A2226" s="6" t="n">
        <f aca="false">SUBTOTAL(3,B$3:B2226)*1</f>
        <v>2224</v>
      </c>
      <c r="B2226" s="6" t="s">
        <v>6548</v>
      </c>
      <c r="C2226" s="5" t="s">
        <v>6496</v>
      </c>
      <c r="D2226" s="6" t="s">
        <v>9</v>
      </c>
      <c r="E2226" s="6" t="s">
        <v>24</v>
      </c>
      <c r="F2226" s="5" t="s">
        <v>6549</v>
      </c>
    </row>
    <row r="2227" customFormat="false" ht="26.1" hidden="false" customHeight="true" outlineLevel="0" collapsed="false">
      <c r="A2227" s="6" t="n">
        <f aca="false">SUBTOTAL(3,B$3:B2227)*1</f>
        <v>2225</v>
      </c>
      <c r="B2227" s="6" t="s">
        <v>6550</v>
      </c>
      <c r="C2227" s="5" t="s">
        <v>6551</v>
      </c>
      <c r="D2227" s="6" t="s">
        <v>28</v>
      </c>
      <c r="E2227" s="6" t="s">
        <v>24</v>
      </c>
      <c r="F2227" s="5" t="s">
        <v>6552</v>
      </c>
    </row>
    <row r="2228" customFormat="false" ht="26.1" hidden="false" customHeight="true" outlineLevel="0" collapsed="false">
      <c r="A2228" s="6" t="n">
        <f aca="false">SUBTOTAL(3,B$3:B2228)*1</f>
        <v>2226</v>
      </c>
      <c r="B2228" s="6" t="s">
        <v>6553</v>
      </c>
      <c r="C2228" s="5" t="s">
        <v>6554</v>
      </c>
      <c r="D2228" s="6" t="s">
        <v>28</v>
      </c>
      <c r="E2228" s="6" t="s">
        <v>10</v>
      </c>
      <c r="F2228" s="5" t="s">
        <v>6555</v>
      </c>
    </row>
    <row r="2229" customFormat="false" ht="26.1" hidden="false" customHeight="true" outlineLevel="0" collapsed="false">
      <c r="A2229" s="6" t="n">
        <f aca="false">SUBTOTAL(3,B$3:B2229)*1</f>
        <v>2227</v>
      </c>
      <c r="B2229" s="6" t="s">
        <v>6556</v>
      </c>
      <c r="C2229" s="5" t="s">
        <v>6557</v>
      </c>
      <c r="D2229" s="6" t="s">
        <v>9</v>
      </c>
      <c r="E2229" s="6" t="s">
        <v>75</v>
      </c>
      <c r="F2229" s="5" t="s">
        <v>6558</v>
      </c>
    </row>
    <row r="2230" customFormat="false" ht="26.1" hidden="false" customHeight="true" outlineLevel="0" collapsed="false">
      <c r="A2230" s="6" t="n">
        <f aca="false">SUBTOTAL(3,B$3:B2230)*1</f>
        <v>2228</v>
      </c>
      <c r="B2230" s="6" t="s">
        <v>6559</v>
      </c>
      <c r="C2230" s="5" t="s">
        <v>6560</v>
      </c>
      <c r="D2230" s="6" t="s">
        <v>9</v>
      </c>
      <c r="E2230" s="6" t="s">
        <v>188</v>
      </c>
      <c r="F2230" s="5" t="s">
        <v>6561</v>
      </c>
    </row>
    <row r="2231" customFormat="false" ht="26.1" hidden="false" customHeight="true" outlineLevel="0" collapsed="false">
      <c r="A2231" s="6" t="n">
        <f aca="false">SUBTOTAL(3,B$3:B2231)*1</f>
        <v>2229</v>
      </c>
      <c r="B2231" s="6" t="s">
        <v>6562</v>
      </c>
      <c r="C2231" s="5" t="s">
        <v>6563</v>
      </c>
      <c r="D2231" s="6" t="s">
        <v>9</v>
      </c>
      <c r="E2231" s="6" t="s">
        <v>75</v>
      </c>
      <c r="F2231" s="5" t="s">
        <v>6564</v>
      </c>
    </row>
    <row r="2232" customFormat="false" ht="26.1" hidden="false" customHeight="true" outlineLevel="0" collapsed="false">
      <c r="A2232" s="6" t="n">
        <f aca="false">SUBTOTAL(3,B$3:B2232)*1</f>
        <v>2230</v>
      </c>
      <c r="B2232" s="6" t="s">
        <v>6565</v>
      </c>
      <c r="C2232" s="5" t="s">
        <v>6566</v>
      </c>
      <c r="D2232" s="6" t="s">
        <v>9</v>
      </c>
      <c r="E2232" s="6" t="s">
        <v>24</v>
      </c>
      <c r="F2232" s="5" t="s">
        <v>6567</v>
      </c>
    </row>
    <row r="2233" customFormat="false" ht="26.1" hidden="false" customHeight="true" outlineLevel="0" collapsed="false">
      <c r="A2233" s="6" t="n">
        <f aca="false">SUBTOTAL(3,B$3:B2233)*1</f>
        <v>2231</v>
      </c>
      <c r="B2233" s="6" t="s">
        <v>6568</v>
      </c>
      <c r="C2233" s="5" t="s">
        <v>6569</v>
      </c>
      <c r="D2233" s="6" t="s">
        <v>9</v>
      </c>
      <c r="E2233" s="6" t="s">
        <v>24</v>
      </c>
      <c r="F2233" s="5" t="s">
        <v>6570</v>
      </c>
    </row>
    <row r="2234" customFormat="false" ht="26.1" hidden="false" customHeight="true" outlineLevel="0" collapsed="false">
      <c r="A2234" s="6" t="n">
        <f aca="false">SUBTOTAL(3,B$3:B2234)*1</f>
        <v>2232</v>
      </c>
      <c r="B2234" s="6" t="s">
        <v>6571</v>
      </c>
      <c r="C2234" s="5" t="s">
        <v>6572</v>
      </c>
      <c r="D2234" s="6" t="s">
        <v>9</v>
      </c>
      <c r="E2234" s="6" t="s">
        <v>10</v>
      </c>
      <c r="F2234" s="5" t="s">
        <v>6573</v>
      </c>
    </row>
    <row r="2235" customFormat="false" ht="26.1" hidden="false" customHeight="true" outlineLevel="0" collapsed="false">
      <c r="A2235" s="6" t="n">
        <f aca="false">SUBTOTAL(3,B$3:B2235)*1</f>
        <v>2233</v>
      </c>
      <c r="B2235" s="6" t="s">
        <v>6574</v>
      </c>
      <c r="C2235" s="5" t="s">
        <v>6575</v>
      </c>
      <c r="D2235" s="6" t="s">
        <v>9</v>
      </c>
      <c r="E2235" s="6" t="s">
        <v>188</v>
      </c>
      <c r="F2235" s="5" t="s">
        <v>6576</v>
      </c>
    </row>
    <row r="2236" customFormat="false" ht="26.1" hidden="false" customHeight="true" outlineLevel="0" collapsed="false">
      <c r="A2236" s="6" t="n">
        <f aca="false">SUBTOTAL(3,B$3:B2236)*1</f>
        <v>2234</v>
      </c>
      <c r="B2236" s="6" t="s">
        <v>6577</v>
      </c>
      <c r="C2236" s="5" t="s">
        <v>6578</v>
      </c>
      <c r="D2236" s="6" t="s">
        <v>9</v>
      </c>
      <c r="E2236" s="6" t="s">
        <v>10</v>
      </c>
      <c r="F2236" s="5" t="s">
        <v>6579</v>
      </c>
    </row>
    <row r="2237" customFormat="false" ht="26.1" hidden="false" customHeight="true" outlineLevel="0" collapsed="false">
      <c r="A2237" s="6" t="n">
        <f aca="false">SUBTOTAL(3,B$3:B2237)*1</f>
        <v>2235</v>
      </c>
      <c r="B2237" s="6" t="s">
        <v>6580</v>
      </c>
      <c r="C2237" s="5" t="s">
        <v>6581</v>
      </c>
      <c r="D2237" s="6" t="s">
        <v>9</v>
      </c>
      <c r="E2237" s="6" t="s">
        <v>188</v>
      </c>
      <c r="F2237" s="5" t="s">
        <v>6582</v>
      </c>
    </row>
    <row r="2238" customFormat="false" ht="26.1" hidden="false" customHeight="true" outlineLevel="0" collapsed="false">
      <c r="A2238" s="6" t="n">
        <f aca="false">SUBTOTAL(3,B$3:B2238)*1</f>
        <v>2236</v>
      </c>
      <c r="B2238" s="6" t="s">
        <v>6583</v>
      </c>
      <c r="C2238" s="5" t="s">
        <v>6584</v>
      </c>
      <c r="D2238" s="6" t="s">
        <v>9</v>
      </c>
      <c r="E2238" s="6" t="s">
        <v>24</v>
      </c>
      <c r="F2238" s="5" t="s">
        <v>6585</v>
      </c>
    </row>
    <row r="2239" customFormat="false" ht="26.1" hidden="false" customHeight="true" outlineLevel="0" collapsed="false">
      <c r="A2239" s="6" t="n">
        <f aca="false">SUBTOTAL(3,B$3:B2239)*1</f>
        <v>2237</v>
      </c>
      <c r="B2239" s="6" t="s">
        <v>6586</v>
      </c>
      <c r="C2239" s="5" t="s">
        <v>6587</v>
      </c>
      <c r="D2239" s="6" t="s">
        <v>9</v>
      </c>
      <c r="E2239" s="6" t="s">
        <v>24</v>
      </c>
      <c r="F2239" s="5" t="s">
        <v>6588</v>
      </c>
    </row>
    <row r="2240" customFormat="false" ht="26.1" hidden="false" customHeight="true" outlineLevel="0" collapsed="false">
      <c r="A2240" s="6" t="n">
        <f aca="false">SUBTOTAL(3,B$3:B2240)*1</f>
        <v>2238</v>
      </c>
      <c r="B2240" s="6" t="s">
        <v>6589</v>
      </c>
      <c r="C2240" s="5" t="s">
        <v>6590</v>
      </c>
      <c r="D2240" s="6" t="s">
        <v>9</v>
      </c>
      <c r="E2240" s="6" t="s">
        <v>14</v>
      </c>
      <c r="F2240" s="5" t="s">
        <v>6591</v>
      </c>
    </row>
    <row r="2241" customFormat="false" ht="26.1" hidden="false" customHeight="true" outlineLevel="0" collapsed="false">
      <c r="A2241" s="6" t="n">
        <f aca="false">SUBTOTAL(3,B$3:B2241)*1</f>
        <v>2239</v>
      </c>
      <c r="B2241" s="6" t="s">
        <v>6592</v>
      </c>
      <c r="C2241" s="5" t="s">
        <v>6593</v>
      </c>
      <c r="D2241" s="6" t="s">
        <v>9</v>
      </c>
      <c r="E2241" s="6" t="s">
        <v>24</v>
      </c>
      <c r="F2241" s="5" t="s">
        <v>6594</v>
      </c>
    </row>
    <row r="2242" customFormat="false" ht="26.1" hidden="false" customHeight="true" outlineLevel="0" collapsed="false">
      <c r="A2242" s="6" t="n">
        <f aca="false">SUBTOTAL(3,B$3:B2242)*1</f>
        <v>2240</v>
      </c>
      <c r="B2242" s="6" t="s">
        <v>6595</v>
      </c>
      <c r="C2242" s="5" t="s">
        <v>6596</v>
      </c>
      <c r="D2242" s="6" t="s">
        <v>9</v>
      </c>
      <c r="E2242" s="6" t="s">
        <v>14</v>
      </c>
      <c r="F2242" s="5" t="s">
        <v>6597</v>
      </c>
    </row>
    <row r="2243" customFormat="false" ht="26.1" hidden="false" customHeight="true" outlineLevel="0" collapsed="false">
      <c r="A2243" s="6" t="n">
        <f aca="false">SUBTOTAL(3,B$3:B2243)*1</f>
        <v>2241</v>
      </c>
      <c r="B2243" s="6" t="s">
        <v>6598</v>
      </c>
      <c r="C2243" s="5" t="s">
        <v>6599</v>
      </c>
      <c r="D2243" s="6" t="s">
        <v>9</v>
      </c>
      <c r="E2243" s="6" t="s">
        <v>24</v>
      </c>
      <c r="F2243" s="5" t="s">
        <v>6600</v>
      </c>
    </row>
    <row r="2244" customFormat="false" ht="26.1" hidden="false" customHeight="true" outlineLevel="0" collapsed="false">
      <c r="A2244" s="6" t="n">
        <f aca="false">SUBTOTAL(3,B$3:B2244)*1</f>
        <v>2242</v>
      </c>
      <c r="B2244" s="6" t="s">
        <v>6601</v>
      </c>
      <c r="C2244" s="5" t="s">
        <v>6602</v>
      </c>
      <c r="D2244" s="6" t="s">
        <v>9</v>
      </c>
      <c r="E2244" s="6" t="s">
        <v>24</v>
      </c>
      <c r="F2244" s="5" t="s">
        <v>6603</v>
      </c>
    </row>
    <row r="2245" customFormat="false" ht="26.1" hidden="false" customHeight="true" outlineLevel="0" collapsed="false">
      <c r="A2245" s="6" t="n">
        <f aca="false">SUBTOTAL(3,B$3:B2245)*1</f>
        <v>2243</v>
      </c>
      <c r="B2245" s="6" t="s">
        <v>6604</v>
      </c>
      <c r="C2245" s="5" t="s">
        <v>6605</v>
      </c>
      <c r="D2245" s="6" t="s">
        <v>9</v>
      </c>
      <c r="E2245" s="6" t="s">
        <v>14</v>
      </c>
      <c r="F2245" s="5" t="s">
        <v>6606</v>
      </c>
    </row>
    <row r="2246" customFormat="false" ht="26.1" hidden="false" customHeight="true" outlineLevel="0" collapsed="false">
      <c r="A2246" s="6" t="n">
        <f aca="false">SUBTOTAL(3,B$3:B2246)*1</f>
        <v>2244</v>
      </c>
      <c r="B2246" s="6" t="s">
        <v>6607</v>
      </c>
      <c r="C2246" s="5" t="s">
        <v>6608</v>
      </c>
      <c r="D2246" s="6" t="s">
        <v>9</v>
      </c>
      <c r="E2246" s="6" t="s">
        <v>10</v>
      </c>
      <c r="F2246" s="5" t="s">
        <v>6609</v>
      </c>
    </row>
    <row r="2247" customFormat="false" ht="26.1" hidden="false" customHeight="true" outlineLevel="0" collapsed="false">
      <c r="A2247" s="6" t="n">
        <f aca="false">SUBTOTAL(3,B$3:B2247)*1</f>
        <v>2245</v>
      </c>
      <c r="B2247" s="6" t="s">
        <v>6610</v>
      </c>
      <c r="C2247" s="5" t="s">
        <v>6611</v>
      </c>
      <c r="D2247" s="6" t="s">
        <v>9</v>
      </c>
      <c r="E2247" s="6" t="s">
        <v>24</v>
      </c>
      <c r="F2247" s="5" t="s">
        <v>6612</v>
      </c>
    </row>
    <row r="2248" customFormat="false" ht="26.1" hidden="false" customHeight="true" outlineLevel="0" collapsed="false">
      <c r="A2248" s="6" t="n">
        <f aca="false">SUBTOTAL(3,B$3:B2248)*1</f>
        <v>2246</v>
      </c>
      <c r="B2248" s="6" t="s">
        <v>6613</v>
      </c>
      <c r="C2248" s="5" t="s">
        <v>6614</v>
      </c>
      <c r="D2248" s="6" t="s">
        <v>9</v>
      </c>
      <c r="E2248" s="6" t="s">
        <v>14</v>
      </c>
      <c r="F2248" s="5" t="s">
        <v>6615</v>
      </c>
    </row>
    <row r="2249" customFormat="false" ht="26.1" hidden="false" customHeight="true" outlineLevel="0" collapsed="false">
      <c r="A2249" s="6" t="n">
        <f aca="false">SUBTOTAL(3,B$3:B2249)*1</f>
        <v>2247</v>
      </c>
      <c r="B2249" s="6" t="s">
        <v>6616</v>
      </c>
      <c r="C2249" s="5" t="s">
        <v>6617</v>
      </c>
      <c r="D2249" s="6" t="s">
        <v>9</v>
      </c>
      <c r="E2249" s="6" t="s">
        <v>10</v>
      </c>
      <c r="F2249" s="5" t="s">
        <v>6618</v>
      </c>
    </row>
    <row r="2250" customFormat="false" ht="26.1" hidden="false" customHeight="true" outlineLevel="0" collapsed="false">
      <c r="A2250" s="6" t="n">
        <f aca="false">SUBTOTAL(3,B$3:B2250)*1</f>
        <v>2248</v>
      </c>
      <c r="B2250" s="6" t="s">
        <v>6619</v>
      </c>
      <c r="C2250" s="5" t="s">
        <v>6620</v>
      </c>
      <c r="D2250" s="6" t="s">
        <v>9</v>
      </c>
      <c r="E2250" s="6" t="s">
        <v>188</v>
      </c>
      <c r="F2250" s="5" t="s">
        <v>6621</v>
      </c>
    </row>
    <row r="2251" customFormat="false" ht="26.1" hidden="false" customHeight="true" outlineLevel="0" collapsed="false">
      <c r="A2251" s="6" t="n">
        <f aca="false">SUBTOTAL(3,B$3:B2251)*1</f>
        <v>2249</v>
      </c>
      <c r="B2251" s="6" t="s">
        <v>6622</v>
      </c>
      <c r="C2251" s="5" t="s">
        <v>6623</v>
      </c>
      <c r="D2251" s="6" t="s">
        <v>9</v>
      </c>
      <c r="E2251" s="6" t="s">
        <v>24</v>
      </c>
      <c r="F2251" s="5" t="s">
        <v>6624</v>
      </c>
    </row>
    <row r="2252" customFormat="false" ht="26.1" hidden="false" customHeight="true" outlineLevel="0" collapsed="false">
      <c r="A2252" s="6" t="n">
        <f aca="false">SUBTOTAL(3,B$3:B2252)*1</f>
        <v>2250</v>
      </c>
      <c r="B2252" s="6" t="s">
        <v>6625</v>
      </c>
      <c r="C2252" s="5" t="s">
        <v>6626</v>
      </c>
      <c r="D2252" s="6" t="s">
        <v>9</v>
      </c>
      <c r="E2252" s="6" t="s">
        <v>10</v>
      </c>
      <c r="F2252" s="5" t="s">
        <v>6627</v>
      </c>
    </row>
    <row r="2253" customFormat="false" ht="26.1" hidden="false" customHeight="true" outlineLevel="0" collapsed="false">
      <c r="A2253" s="6" t="n">
        <f aca="false">SUBTOTAL(3,B$3:B2253)*1</f>
        <v>2251</v>
      </c>
      <c r="B2253" s="6" t="s">
        <v>6628</v>
      </c>
      <c r="C2253" s="5" t="s">
        <v>6629</v>
      </c>
      <c r="D2253" s="6" t="s">
        <v>9</v>
      </c>
      <c r="E2253" s="6" t="s">
        <v>10</v>
      </c>
      <c r="F2253" s="5" t="s">
        <v>6630</v>
      </c>
    </row>
    <row r="2254" customFormat="false" ht="26.1" hidden="false" customHeight="true" outlineLevel="0" collapsed="false">
      <c r="A2254" s="6" t="n">
        <f aca="false">SUBTOTAL(3,B$3:B2254)*1</f>
        <v>2252</v>
      </c>
      <c r="B2254" s="6" t="s">
        <v>6631</v>
      </c>
      <c r="C2254" s="5" t="s">
        <v>6632</v>
      </c>
      <c r="D2254" s="6" t="s">
        <v>9</v>
      </c>
      <c r="E2254" s="6" t="s">
        <v>277</v>
      </c>
      <c r="F2254" s="5" t="s">
        <v>6633</v>
      </c>
    </row>
    <row r="2255" customFormat="false" ht="26.1" hidden="false" customHeight="true" outlineLevel="0" collapsed="false">
      <c r="A2255" s="6" t="n">
        <f aca="false">SUBTOTAL(3,B$3:B2255)*1</f>
        <v>2253</v>
      </c>
      <c r="B2255" s="6" t="s">
        <v>6634</v>
      </c>
      <c r="C2255" s="5" t="s">
        <v>6635</v>
      </c>
      <c r="D2255" s="6" t="s">
        <v>9</v>
      </c>
      <c r="E2255" s="6" t="s">
        <v>188</v>
      </c>
      <c r="F2255" s="5" t="s">
        <v>6636</v>
      </c>
    </row>
    <row r="2256" customFormat="false" ht="26.1" hidden="false" customHeight="true" outlineLevel="0" collapsed="false">
      <c r="A2256" s="6" t="n">
        <f aca="false">SUBTOTAL(3,B$3:B2256)*1</f>
        <v>2254</v>
      </c>
      <c r="B2256" s="6" t="s">
        <v>6637</v>
      </c>
      <c r="C2256" s="5" t="s">
        <v>6638</v>
      </c>
      <c r="D2256" s="6" t="s">
        <v>9</v>
      </c>
      <c r="E2256" s="6" t="s">
        <v>154</v>
      </c>
      <c r="F2256" s="5" t="s">
        <v>6639</v>
      </c>
    </row>
    <row r="2257" customFormat="false" ht="26.1" hidden="false" customHeight="true" outlineLevel="0" collapsed="false">
      <c r="A2257" s="6" t="n">
        <f aca="false">SUBTOTAL(3,B$3:B2257)*1</f>
        <v>2255</v>
      </c>
      <c r="B2257" s="6" t="s">
        <v>6640</v>
      </c>
      <c r="C2257" s="5" t="s">
        <v>6641</v>
      </c>
      <c r="D2257" s="6" t="s">
        <v>9</v>
      </c>
      <c r="E2257" s="6" t="s">
        <v>24</v>
      </c>
      <c r="F2257" s="5" t="s">
        <v>6642</v>
      </c>
    </row>
    <row r="2258" customFormat="false" ht="26.1" hidden="false" customHeight="true" outlineLevel="0" collapsed="false">
      <c r="A2258" s="6" t="n">
        <f aca="false">SUBTOTAL(3,B$3:B2258)*1</f>
        <v>2256</v>
      </c>
      <c r="B2258" s="6" t="s">
        <v>6643</v>
      </c>
      <c r="C2258" s="5" t="s">
        <v>6644</v>
      </c>
      <c r="D2258" s="6" t="s">
        <v>9</v>
      </c>
      <c r="E2258" s="6" t="s">
        <v>14</v>
      </c>
      <c r="F2258" s="5" t="s">
        <v>6645</v>
      </c>
    </row>
    <row r="2259" customFormat="false" ht="26.1" hidden="false" customHeight="true" outlineLevel="0" collapsed="false">
      <c r="A2259" s="6" t="n">
        <f aca="false">SUBTOTAL(3,B$3:B2259)*1</f>
        <v>2257</v>
      </c>
      <c r="B2259" s="6" t="s">
        <v>6646</v>
      </c>
      <c r="C2259" s="5" t="s">
        <v>6647</v>
      </c>
      <c r="D2259" s="6" t="s">
        <v>9</v>
      </c>
      <c r="E2259" s="6" t="s">
        <v>10</v>
      </c>
      <c r="F2259" s="5" t="s">
        <v>6648</v>
      </c>
    </row>
    <row r="2260" customFormat="false" ht="26.1" hidden="false" customHeight="true" outlineLevel="0" collapsed="false">
      <c r="A2260" s="6" t="n">
        <f aca="false">SUBTOTAL(3,B$3:B2260)*1</f>
        <v>2258</v>
      </c>
      <c r="B2260" s="6" t="s">
        <v>6649</v>
      </c>
      <c r="C2260" s="5" t="s">
        <v>6650</v>
      </c>
      <c r="D2260" s="6" t="s">
        <v>9</v>
      </c>
      <c r="E2260" s="6" t="s">
        <v>24</v>
      </c>
      <c r="F2260" s="5" t="s">
        <v>6651</v>
      </c>
    </row>
    <row r="2261" customFormat="false" ht="26.1" hidden="false" customHeight="true" outlineLevel="0" collapsed="false">
      <c r="A2261" s="6" t="n">
        <f aca="false">SUBTOTAL(3,B$3:B2261)*1</f>
        <v>2259</v>
      </c>
      <c r="B2261" s="6" t="s">
        <v>6652</v>
      </c>
      <c r="C2261" s="5" t="s">
        <v>6653</v>
      </c>
      <c r="D2261" s="6" t="s">
        <v>9</v>
      </c>
      <c r="E2261" s="6" t="s">
        <v>24</v>
      </c>
      <c r="F2261" s="5" t="s">
        <v>6654</v>
      </c>
    </row>
    <row r="2262" customFormat="false" ht="26.1" hidden="false" customHeight="true" outlineLevel="0" collapsed="false">
      <c r="A2262" s="6" t="n">
        <f aca="false">SUBTOTAL(3,B$3:B2262)*1</f>
        <v>2260</v>
      </c>
      <c r="B2262" s="6" t="s">
        <v>6655</v>
      </c>
      <c r="C2262" s="5" t="s">
        <v>6656</v>
      </c>
      <c r="D2262" s="6" t="s">
        <v>9</v>
      </c>
      <c r="E2262" s="6" t="s">
        <v>10</v>
      </c>
      <c r="F2262" s="5" t="s">
        <v>6657</v>
      </c>
    </row>
    <row r="2263" customFormat="false" ht="26.1" hidden="false" customHeight="true" outlineLevel="0" collapsed="false">
      <c r="A2263" s="6" t="n">
        <f aca="false">SUBTOTAL(3,B$3:B2263)*1</f>
        <v>2261</v>
      </c>
      <c r="B2263" s="6" t="s">
        <v>6658</v>
      </c>
      <c r="C2263" s="5" t="s">
        <v>6659</v>
      </c>
      <c r="D2263" s="6" t="s">
        <v>9</v>
      </c>
      <c r="E2263" s="6" t="s">
        <v>14</v>
      </c>
      <c r="F2263" s="5" t="s">
        <v>6660</v>
      </c>
    </row>
    <row r="2264" customFormat="false" ht="26.1" hidden="false" customHeight="true" outlineLevel="0" collapsed="false">
      <c r="A2264" s="6" t="n">
        <f aca="false">SUBTOTAL(3,B$3:B2264)*1</f>
        <v>2262</v>
      </c>
      <c r="B2264" s="6" t="s">
        <v>6661</v>
      </c>
      <c r="C2264" s="5" t="s">
        <v>6662</v>
      </c>
      <c r="D2264" s="6" t="s">
        <v>9</v>
      </c>
      <c r="E2264" s="6" t="s">
        <v>14</v>
      </c>
      <c r="F2264" s="5" t="s">
        <v>6663</v>
      </c>
    </row>
    <row r="2265" customFormat="false" ht="26.1" hidden="false" customHeight="true" outlineLevel="0" collapsed="false">
      <c r="A2265" s="6" t="n">
        <f aca="false">SUBTOTAL(3,B$3:B2265)*1</f>
        <v>2263</v>
      </c>
      <c r="B2265" s="6" t="s">
        <v>6664</v>
      </c>
      <c r="C2265" s="5" t="s">
        <v>6665</v>
      </c>
      <c r="D2265" s="6" t="s">
        <v>9</v>
      </c>
      <c r="E2265" s="6" t="s">
        <v>10</v>
      </c>
      <c r="F2265" s="5" t="s">
        <v>6666</v>
      </c>
    </row>
    <row r="2266" customFormat="false" ht="26.1" hidden="false" customHeight="true" outlineLevel="0" collapsed="false">
      <c r="A2266" s="6" t="n">
        <f aca="false">SUBTOTAL(3,B$3:B2266)*1</f>
        <v>2264</v>
      </c>
      <c r="B2266" s="6" t="s">
        <v>6667</v>
      </c>
      <c r="C2266" s="5" t="s">
        <v>6668</v>
      </c>
      <c r="D2266" s="6" t="s">
        <v>9</v>
      </c>
      <c r="E2266" s="6" t="s">
        <v>14</v>
      </c>
      <c r="F2266" s="5" t="s">
        <v>6669</v>
      </c>
    </row>
    <row r="2267" customFormat="false" ht="26.1" hidden="false" customHeight="true" outlineLevel="0" collapsed="false">
      <c r="A2267" s="6" t="n">
        <f aca="false">SUBTOTAL(3,B$3:B2267)*1</f>
        <v>2265</v>
      </c>
      <c r="B2267" s="6" t="s">
        <v>6670</v>
      </c>
      <c r="C2267" s="5" t="s">
        <v>6671</v>
      </c>
      <c r="D2267" s="6" t="s">
        <v>9</v>
      </c>
      <c r="E2267" s="6" t="s">
        <v>24</v>
      </c>
      <c r="F2267" s="5" t="s">
        <v>6672</v>
      </c>
    </row>
    <row r="2268" customFormat="false" ht="26.1" hidden="false" customHeight="true" outlineLevel="0" collapsed="false">
      <c r="A2268" s="6" t="n">
        <f aca="false">SUBTOTAL(3,B$3:B2268)*1</f>
        <v>2266</v>
      </c>
      <c r="B2268" s="6" t="s">
        <v>6673</v>
      </c>
      <c r="C2268" s="5" t="s">
        <v>6674</v>
      </c>
      <c r="D2268" s="6" t="s">
        <v>9</v>
      </c>
      <c r="E2268" s="6" t="s">
        <v>154</v>
      </c>
      <c r="F2268" s="5" t="s">
        <v>6675</v>
      </c>
    </row>
    <row r="2269" customFormat="false" ht="26.1" hidden="false" customHeight="true" outlineLevel="0" collapsed="false">
      <c r="A2269" s="6" t="n">
        <f aca="false">SUBTOTAL(3,B$3:B2269)*1</f>
        <v>2267</v>
      </c>
      <c r="B2269" s="6" t="s">
        <v>6676</v>
      </c>
      <c r="C2269" s="5" t="s">
        <v>6677</v>
      </c>
      <c r="D2269" s="6" t="s">
        <v>9</v>
      </c>
      <c r="E2269" s="6" t="s">
        <v>188</v>
      </c>
      <c r="F2269" s="5" t="s">
        <v>6678</v>
      </c>
    </row>
    <row r="2270" customFormat="false" ht="26.1" hidden="false" customHeight="true" outlineLevel="0" collapsed="false">
      <c r="A2270" s="6" t="n">
        <f aca="false">SUBTOTAL(3,B$3:B2270)*1</f>
        <v>2268</v>
      </c>
      <c r="B2270" s="6" t="s">
        <v>6679</v>
      </c>
      <c r="C2270" s="5" t="s">
        <v>6680</v>
      </c>
      <c r="D2270" s="6" t="s">
        <v>9</v>
      </c>
      <c r="E2270" s="6" t="s">
        <v>14</v>
      </c>
      <c r="F2270" s="5" t="s">
        <v>6681</v>
      </c>
    </row>
    <row r="2271" customFormat="false" ht="26.1" hidden="false" customHeight="true" outlineLevel="0" collapsed="false">
      <c r="A2271" s="6" t="n">
        <f aca="false">SUBTOTAL(3,B$3:B2271)*1</f>
        <v>2269</v>
      </c>
      <c r="B2271" s="6" t="s">
        <v>6682</v>
      </c>
      <c r="C2271" s="5" t="s">
        <v>6683</v>
      </c>
      <c r="D2271" s="6" t="s">
        <v>9</v>
      </c>
      <c r="E2271" s="6" t="s">
        <v>24</v>
      </c>
      <c r="F2271" s="5" t="s">
        <v>6684</v>
      </c>
    </row>
    <row r="2272" customFormat="false" ht="26.1" hidden="false" customHeight="true" outlineLevel="0" collapsed="false">
      <c r="A2272" s="6" t="n">
        <f aca="false">SUBTOTAL(3,B$3:B2272)*1</f>
        <v>2270</v>
      </c>
      <c r="B2272" s="6" t="s">
        <v>6685</v>
      </c>
      <c r="C2272" s="5" t="s">
        <v>6686</v>
      </c>
      <c r="D2272" s="6" t="s">
        <v>9</v>
      </c>
      <c r="E2272" s="6" t="s">
        <v>24</v>
      </c>
      <c r="F2272" s="5" t="s">
        <v>6687</v>
      </c>
    </row>
    <row r="2273" customFormat="false" ht="26.1" hidden="false" customHeight="true" outlineLevel="0" collapsed="false">
      <c r="A2273" s="6" t="n">
        <f aca="false">SUBTOTAL(3,B$3:B2273)*1</f>
        <v>2271</v>
      </c>
      <c r="B2273" s="6" t="s">
        <v>3229</v>
      </c>
      <c r="C2273" s="5" t="s">
        <v>6688</v>
      </c>
      <c r="D2273" s="6" t="s">
        <v>9</v>
      </c>
      <c r="E2273" s="6" t="s">
        <v>24</v>
      </c>
      <c r="F2273" s="5" t="s">
        <v>6689</v>
      </c>
    </row>
    <row r="2274" customFormat="false" ht="26.1" hidden="false" customHeight="true" outlineLevel="0" collapsed="false">
      <c r="A2274" s="6" t="n">
        <f aca="false">SUBTOTAL(3,B$3:B2274)*1</f>
        <v>2272</v>
      </c>
      <c r="B2274" s="6" t="s">
        <v>6690</v>
      </c>
      <c r="C2274" s="5" t="s">
        <v>6691</v>
      </c>
      <c r="D2274" s="6" t="s">
        <v>9</v>
      </c>
      <c r="E2274" s="6" t="s">
        <v>10</v>
      </c>
      <c r="F2274" s="5" t="s">
        <v>6692</v>
      </c>
    </row>
    <row r="2275" customFormat="false" ht="26.1" hidden="false" customHeight="true" outlineLevel="0" collapsed="false">
      <c r="A2275" s="6" t="n">
        <f aca="false">SUBTOTAL(3,B$3:B2275)*1</f>
        <v>2273</v>
      </c>
      <c r="B2275" s="6" t="s">
        <v>6693</v>
      </c>
      <c r="C2275" s="5" t="s">
        <v>6694</v>
      </c>
      <c r="D2275" s="6" t="s">
        <v>9</v>
      </c>
      <c r="E2275" s="6" t="s">
        <v>10</v>
      </c>
      <c r="F2275" s="5" t="s">
        <v>6695</v>
      </c>
    </row>
    <row r="2276" customFormat="false" ht="26.1" hidden="false" customHeight="true" outlineLevel="0" collapsed="false">
      <c r="A2276" s="6" t="n">
        <f aca="false">SUBTOTAL(3,B$3:B2276)*1</f>
        <v>2274</v>
      </c>
      <c r="B2276" s="6" t="s">
        <v>6696</v>
      </c>
      <c r="C2276" s="5" t="s">
        <v>4464</v>
      </c>
      <c r="D2276" s="6" t="s">
        <v>9</v>
      </c>
      <c r="E2276" s="6" t="s">
        <v>10</v>
      </c>
      <c r="F2276" s="5" t="s">
        <v>6697</v>
      </c>
    </row>
    <row r="2277" customFormat="false" ht="26.1" hidden="false" customHeight="true" outlineLevel="0" collapsed="false">
      <c r="A2277" s="6" t="n">
        <f aca="false">SUBTOTAL(3,B$3:B2277)*1</f>
        <v>2275</v>
      </c>
      <c r="B2277" s="6" t="s">
        <v>6698</v>
      </c>
      <c r="C2277" s="5" t="s">
        <v>6699</v>
      </c>
      <c r="D2277" s="6" t="s">
        <v>9</v>
      </c>
      <c r="E2277" s="6" t="s">
        <v>10</v>
      </c>
      <c r="F2277" s="5" t="s">
        <v>6700</v>
      </c>
    </row>
    <row r="2278" customFormat="false" ht="26.1" hidden="false" customHeight="true" outlineLevel="0" collapsed="false">
      <c r="A2278" s="6" t="n">
        <f aca="false">SUBTOTAL(3,B$3:B2278)*1</f>
        <v>2276</v>
      </c>
      <c r="B2278" s="6" t="s">
        <v>6701</v>
      </c>
      <c r="C2278" s="5" t="s">
        <v>6686</v>
      </c>
      <c r="D2278" s="6" t="s">
        <v>9</v>
      </c>
      <c r="E2278" s="6" t="s">
        <v>24</v>
      </c>
      <c r="F2278" s="5" t="s">
        <v>6702</v>
      </c>
    </row>
    <row r="2279" customFormat="false" ht="26.1" hidden="false" customHeight="true" outlineLevel="0" collapsed="false">
      <c r="A2279" s="6" t="n">
        <f aca="false">SUBTOTAL(3,B$3:B2279)*1</f>
        <v>2277</v>
      </c>
      <c r="B2279" s="6" t="s">
        <v>6703</v>
      </c>
      <c r="C2279" s="5" t="s">
        <v>6704</v>
      </c>
      <c r="D2279" s="6" t="s">
        <v>9</v>
      </c>
      <c r="E2279" s="6" t="s">
        <v>24</v>
      </c>
      <c r="F2279" s="5" t="s">
        <v>6705</v>
      </c>
    </row>
    <row r="2280" customFormat="false" ht="26.1" hidden="false" customHeight="true" outlineLevel="0" collapsed="false">
      <c r="A2280" s="6" t="n">
        <f aca="false">SUBTOTAL(3,B$3:B2280)*1</f>
        <v>2278</v>
      </c>
      <c r="B2280" s="6" t="s">
        <v>6706</v>
      </c>
      <c r="C2280" s="5" t="s">
        <v>6707</v>
      </c>
      <c r="D2280" s="6" t="s">
        <v>9</v>
      </c>
      <c r="E2280" s="6" t="s">
        <v>14</v>
      </c>
      <c r="F2280" s="5" t="s">
        <v>6708</v>
      </c>
    </row>
    <row r="2281" customFormat="false" ht="26.1" hidden="false" customHeight="true" outlineLevel="0" collapsed="false">
      <c r="A2281" s="6" t="n">
        <f aca="false">SUBTOTAL(3,B$3:B2281)*1</f>
        <v>2279</v>
      </c>
      <c r="B2281" s="6" t="s">
        <v>6709</v>
      </c>
      <c r="C2281" s="5" t="s">
        <v>6710</v>
      </c>
      <c r="D2281" s="6" t="s">
        <v>28</v>
      </c>
      <c r="E2281" s="6" t="s">
        <v>75</v>
      </c>
      <c r="F2281" s="5" t="s">
        <v>6711</v>
      </c>
    </row>
    <row r="2282" customFormat="false" ht="26.1" hidden="false" customHeight="true" outlineLevel="0" collapsed="false">
      <c r="A2282" s="6" t="n">
        <f aca="false">SUBTOTAL(3,B$3:B2282)*1</f>
        <v>2280</v>
      </c>
      <c r="B2282" s="6" t="s">
        <v>6712</v>
      </c>
      <c r="C2282" s="5" t="s">
        <v>6713</v>
      </c>
      <c r="D2282" s="6" t="s">
        <v>9</v>
      </c>
      <c r="E2282" s="6" t="s">
        <v>10</v>
      </c>
      <c r="F2282" s="5" t="s">
        <v>6714</v>
      </c>
    </row>
    <row r="2283" customFormat="false" ht="26.1" hidden="false" customHeight="true" outlineLevel="0" collapsed="false">
      <c r="A2283" s="6" t="n">
        <f aca="false">SUBTOTAL(3,B$3:B2283)*1</f>
        <v>2281</v>
      </c>
      <c r="B2283" s="6" t="s">
        <v>2909</v>
      </c>
      <c r="C2283" s="5" t="s">
        <v>6715</v>
      </c>
      <c r="D2283" s="6" t="s">
        <v>9</v>
      </c>
      <c r="E2283" s="6" t="s">
        <v>10</v>
      </c>
      <c r="F2283" s="5" t="s">
        <v>6716</v>
      </c>
    </row>
    <row r="2284" customFormat="false" ht="26.1" hidden="false" customHeight="true" outlineLevel="0" collapsed="false">
      <c r="A2284" s="6" t="n">
        <f aca="false">SUBTOTAL(3,B$3:B2284)*1</f>
        <v>2282</v>
      </c>
      <c r="B2284" s="6" t="s">
        <v>6717</v>
      </c>
      <c r="C2284" s="5" t="s">
        <v>6718</v>
      </c>
      <c r="D2284" s="6" t="s">
        <v>9</v>
      </c>
      <c r="E2284" s="6" t="s">
        <v>24</v>
      </c>
      <c r="F2284" s="5" t="s">
        <v>6719</v>
      </c>
    </row>
    <row r="2285" customFormat="false" ht="26.1" hidden="false" customHeight="true" outlineLevel="0" collapsed="false">
      <c r="A2285" s="6" t="n">
        <f aca="false">SUBTOTAL(3,B$3:B2285)*1</f>
        <v>2283</v>
      </c>
      <c r="B2285" s="6" t="s">
        <v>6720</v>
      </c>
      <c r="C2285" s="5" t="s">
        <v>6721</v>
      </c>
      <c r="D2285" s="6" t="s">
        <v>9</v>
      </c>
      <c r="E2285" s="6" t="s">
        <v>14</v>
      </c>
      <c r="F2285" s="5" t="s">
        <v>6722</v>
      </c>
    </row>
    <row r="2286" customFormat="false" ht="26.1" hidden="false" customHeight="true" outlineLevel="0" collapsed="false">
      <c r="A2286" s="6" t="n">
        <f aca="false">SUBTOTAL(3,B$3:B2286)*1</f>
        <v>2284</v>
      </c>
      <c r="B2286" s="6" t="s">
        <v>6723</v>
      </c>
      <c r="C2286" s="5" t="s">
        <v>6724</v>
      </c>
      <c r="D2286" s="6" t="s">
        <v>9</v>
      </c>
      <c r="E2286" s="6" t="s">
        <v>24</v>
      </c>
      <c r="F2286" s="5" t="s">
        <v>6725</v>
      </c>
    </row>
    <row r="2287" customFormat="false" ht="26.1" hidden="false" customHeight="true" outlineLevel="0" collapsed="false">
      <c r="A2287" s="6" t="n">
        <f aca="false">SUBTOTAL(3,B$3:B2287)*1</f>
        <v>2285</v>
      </c>
      <c r="B2287" s="6" t="s">
        <v>6726</v>
      </c>
      <c r="C2287" s="5" t="s">
        <v>6727</v>
      </c>
      <c r="D2287" s="6" t="s">
        <v>28</v>
      </c>
      <c r="E2287" s="6" t="s">
        <v>24</v>
      </c>
      <c r="F2287" s="5" t="s">
        <v>6728</v>
      </c>
    </row>
    <row r="2288" customFormat="false" ht="26.1" hidden="false" customHeight="true" outlineLevel="0" collapsed="false">
      <c r="A2288" s="6" t="n">
        <f aca="false">SUBTOTAL(3,B$3:B2288)*1</f>
        <v>2286</v>
      </c>
      <c r="B2288" s="6" t="s">
        <v>6729</v>
      </c>
      <c r="C2288" s="5" t="s">
        <v>6730</v>
      </c>
      <c r="D2288" s="6" t="s">
        <v>9</v>
      </c>
      <c r="E2288" s="6" t="s">
        <v>10</v>
      </c>
      <c r="F2288" s="5" t="s">
        <v>6731</v>
      </c>
    </row>
    <row r="2289" customFormat="false" ht="26.1" hidden="false" customHeight="true" outlineLevel="0" collapsed="false">
      <c r="A2289" s="6" t="n">
        <f aca="false">SUBTOTAL(3,B$3:B2289)*1</f>
        <v>2287</v>
      </c>
      <c r="B2289" s="6" t="s">
        <v>6732</v>
      </c>
      <c r="C2289" s="5" t="s">
        <v>6733</v>
      </c>
      <c r="D2289" s="6" t="s">
        <v>9</v>
      </c>
      <c r="E2289" s="6" t="s">
        <v>24</v>
      </c>
      <c r="F2289" s="5" t="s">
        <v>6734</v>
      </c>
    </row>
    <row r="2290" customFormat="false" ht="26.1" hidden="false" customHeight="true" outlineLevel="0" collapsed="false">
      <c r="A2290" s="6" t="n">
        <f aca="false">SUBTOTAL(3,B$3:B2290)*1</f>
        <v>2288</v>
      </c>
      <c r="B2290" s="6" t="s">
        <v>6735</v>
      </c>
      <c r="C2290" s="5" t="s">
        <v>6736</v>
      </c>
      <c r="D2290" s="6" t="s">
        <v>9</v>
      </c>
      <c r="E2290" s="6" t="s">
        <v>10</v>
      </c>
      <c r="F2290" s="5" t="s">
        <v>6737</v>
      </c>
    </row>
    <row r="2291" customFormat="false" ht="26.1" hidden="false" customHeight="true" outlineLevel="0" collapsed="false">
      <c r="A2291" s="6" t="n">
        <f aca="false">SUBTOTAL(3,B$3:B2291)*1</f>
        <v>2289</v>
      </c>
      <c r="B2291" s="6" t="s">
        <v>6738</v>
      </c>
      <c r="C2291" s="5" t="s">
        <v>6739</v>
      </c>
      <c r="D2291" s="6" t="s">
        <v>9</v>
      </c>
      <c r="E2291" s="6" t="s">
        <v>10</v>
      </c>
      <c r="F2291" s="5" t="s">
        <v>6740</v>
      </c>
    </row>
    <row r="2292" customFormat="false" ht="26.1" hidden="false" customHeight="true" outlineLevel="0" collapsed="false">
      <c r="A2292" s="6" t="n">
        <f aca="false">SUBTOTAL(3,B$3:B2292)*1</f>
        <v>2290</v>
      </c>
      <c r="B2292" s="6" t="s">
        <v>6741</v>
      </c>
      <c r="C2292" s="5" t="s">
        <v>6742</v>
      </c>
      <c r="D2292" s="6" t="s">
        <v>9</v>
      </c>
      <c r="E2292" s="6" t="s">
        <v>24</v>
      </c>
      <c r="F2292" s="5" t="s">
        <v>6743</v>
      </c>
    </row>
    <row r="2293" customFormat="false" ht="26.1" hidden="false" customHeight="true" outlineLevel="0" collapsed="false">
      <c r="A2293" s="6" t="n">
        <f aca="false">SUBTOTAL(3,B$3:B2293)*1</f>
        <v>2291</v>
      </c>
      <c r="B2293" s="6" t="s">
        <v>6744</v>
      </c>
      <c r="C2293" s="5" t="s">
        <v>6745</v>
      </c>
      <c r="D2293" s="6" t="s">
        <v>9</v>
      </c>
      <c r="E2293" s="6" t="s">
        <v>10</v>
      </c>
      <c r="F2293" s="5" t="s">
        <v>6746</v>
      </c>
    </row>
    <row r="2294" customFormat="false" ht="26.1" hidden="false" customHeight="true" outlineLevel="0" collapsed="false">
      <c r="A2294" s="6" t="n">
        <f aca="false">SUBTOTAL(3,B$3:B2294)*1</f>
        <v>2292</v>
      </c>
      <c r="B2294" s="6" t="s">
        <v>6747</v>
      </c>
      <c r="C2294" s="5" t="s">
        <v>6748</v>
      </c>
      <c r="D2294" s="6" t="s">
        <v>9</v>
      </c>
      <c r="E2294" s="6" t="s">
        <v>10</v>
      </c>
      <c r="F2294" s="5" t="s">
        <v>6749</v>
      </c>
    </row>
    <row r="2295" customFormat="false" ht="26.1" hidden="false" customHeight="true" outlineLevel="0" collapsed="false">
      <c r="A2295" s="6" t="n">
        <f aca="false">SUBTOTAL(3,B$3:B2295)*1</f>
        <v>2293</v>
      </c>
      <c r="B2295" s="6" t="s">
        <v>6750</v>
      </c>
      <c r="C2295" s="5" t="s">
        <v>6751</v>
      </c>
      <c r="D2295" s="6" t="s">
        <v>9</v>
      </c>
      <c r="E2295" s="6" t="s">
        <v>24</v>
      </c>
      <c r="F2295" s="5" t="s">
        <v>6752</v>
      </c>
    </row>
    <row r="2296" customFormat="false" ht="26.1" hidden="false" customHeight="true" outlineLevel="0" collapsed="false">
      <c r="A2296" s="6" t="n">
        <f aca="false">SUBTOTAL(3,B$3:B2296)*1</f>
        <v>2294</v>
      </c>
      <c r="B2296" s="6" t="s">
        <v>6753</v>
      </c>
      <c r="C2296" s="5" t="s">
        <v>6754</v>
      </c>
      <c r="D2296" s="6" t="s">
        <v>9</v>
      </c>
      <c r="E2296" s="6" t="s">
        <v>14</v>
      </c>
      <c r="F2296" s="5" t="s">
        <v>6755</v>
      </c>
    </row>
    <row r="2297" customFormat="false" ht="26.1" hidden="false" customHeight="true" outlineLevel="0" collapsed="false">
      <c r="A2297" s="6" t="n">
        <f aca="false">SUBTOTAL(3,B$3:B2297)*1</f>
        <v>2295</v>
      </c>
      <c r="B2297" s="6" t="s">
        <v>6756</v>
      </c>
      <c r="C2297" s="5" t="s">
        <v>6757</v>
      </c>
      <c r="D2297" s="6" t="s">
        <v>9</v>
      </c>
      <c r="E2297" s="6" t="s">
        <v>24</v>
      </c>
      <c r="F2297" s="5" t="s">
        <v>6758</v>
      </c>
    </row>
    <row r="2298" customFormat="false" ht="26.1" hidden="false" customHeight="true" outlineLevel="0" collapsed="false">
      <c r="A2298" s="6" t="n">
        <f aca="false">SUBTOTAL(3,B$3:B2298)*1</f>
        <v>2296</v>
      </c>
      <c r="B2298" s="6" t="s">
        <v>6759</v>
      </c>
      <c r="C2298" s="5" t="s">
        <v>6760</v>
      </c>
      <c r="D2298" s="6" t="s">
        <v>9</v>
      </c>
      <c r="E2298" s="6" t="s">
        <v>188</v>
      </c>
      <c r="F2298" s="5" t="s">
        <v>6761</v>
      </c>
    </row>
    <row r="2299" customFormat="false" ht="26.1" hidden="false" customHeight="true" outlineLevel="0" collapsed="false">
      <c r="A2299" s="6" t="n">
        <f aca="false">SUBTOTAL(3,B$3:B2299)*1</f>
        <v>2297</v>
      </c>
      <c r="B2299" s="6" t="s">
        <v>6762</v>
      </c>
      <c r="C2299" s="5" t="s">
        <v>6763</v>
      </c>
      <c r="D2299" s="6" t="s">
        <v>9</v>
      </c>
      <c r="E2299" s="6" t="s">
        <v>24</v>
      </c>
      <c r="F2299" s="5" t="s">
        <v>6764</v>
      </c>
    </row>
    <row r="2300" customFormat="false" ht="26.1" hidden="false" customHeight="true" outlineLevel="0" collapsed="false">
      <c r="A2300" s="6" t="n">
        <f aca="false">SUBTOTAL(3,B$3:B2300)*1</f>
        <v>2298</v>
      </c>
      <c r="B2300" s="6" t="s">
        <v>6765</v>
      </c>
      <c r="C2300" s="5" t="s">
        <v>6766</v>
      </c>
      <c r="D2300" s="6" t="s">
        <v>9</v>
      </c>
      <c r="E2300" s="6" t="s">
        <v>14</v>
      </c>
      <c r="F2300" s="5" t="s">
        <v>6767</v>
      </c>
    </row>
    <row r="2301" customFormat="false" ht="26.1" hidden="false" customHeight="true" outlineLevel="0" collapsed="false">
      <c r="A2301" s="6" t="n">
        <f aca="false">SUBTOTAL(3,B$3:B2301)*1</f>
        <v>2299</v>
      </c>
      <c r="B2301" s="6" t="s">
        <v>6768</v>
      </c>
      <c r="C2301" s="5" t="s">
        <v>6769</v>
      </c>
      <c r="D2301" s="6" t="s">
        <v>9</v>
      </c>
      <c r="E2301" s="6" t="s">
        <v>24</v>
      </c>
      <c r="F2301" s="5" t="s">
        <v>6770</v>
      </c>
    </row>
    <row r="2302" customFormat="false" ht="26.1" hidden="false" customHeight="true" outlineLevel="0" collapsed="false">
      <c r="A2302" s="6" t="n">
        <f aca="false">SUBTOTAL(3,B$3:B2302)*1</f>
        <v>2300</v>
      </c>
      <c r="B2302" s="6" t="s">
        <v>6771</v>
      </c>
      <c r="C2302" s="5" t="s">
        <v>6772</v>
      </c>
      <c r="D2302" s="6" t="s">
        <v>9</v>
      </c>
      <c r="E2302" s="6" t="s">
        <v>24</v>
      </c>
      <c r="F2302" s="5" t="s">
        <v>6773</v>
      </c>
    </row>
    <row r="2303" customFormat="false" ht="26.1" hidden="false" customHeight="true" outlineLevel="0" collapsed="false">
      <c r="A2303" s="6" t="n">
        <f aca="false">SUBTOTAL(3,B$3:B2303)*1</f>
        <v>2301</v>
      </c>
      <c r="B2303" s="6" t="s">
        <v>6774</v>
      </c>
      <c r="C2303" s="5" t="s">
        <v>6775</v>
      </c>
      <c r="D2303" s="6" t="s">
        <v>9</v>
      </c>
      <c r="E2303" s="6" t="s">
        <v>14</v>
      </c>
      <c r="F2303" s="5" t="s">
        <v>6776</v>
      </c>
    </row>
    <row r="2304" customFormat="false" ht="26.1" hidden="false" customHeight="true" outlineLevel="0" collapsed="false">
      <c r="A2304" s="6" t="n">
        <f aca="false">SUBTOTAL(3,B$3:B2304)*1</f>
        <v>2302</v>
      </c>
      <c r="B2304" s="6" t="s">
        <v>6777</v>
      </c>
      <c r="C2304" s="5" t="s">
        <v>6778</v>
      </c>
      <c r="D2304" s="6" t="s">
        <v>28</v>
      </c>
      <c r="E2304" s="6" t="s">
        <v>10</v>
      </c>
      <c r="F2304" s="5" t="s">
        <v>6779</v>
      </c>
    </row>
    <row r="2305" customFormat="false" ht="26.1" hidden="false" customHeight="true" outlineLevel="0" collapsed="false">
      <c r="A2305" s="6" t="n">
        <f aca="false">SUBTOTAL(3,B$3:B2305)*1</f>
        <v>2303</v>
      </c>
      <c r="B2305" s="6" t="s">
        <v>6780</v>
      </c>
      <c r="C2305" s="5" t="s">
        <v>6781</v>
      </c>
      <c r="D2305" s="6" t="s">
        <v>9</v>
      </c>
      <c r="E2305" s="6" t="s">
        <v>188</v>
      </c>
      <c r="F2305" s="5" t="s">
        <v>6782</v>
      </c>
    </row>
    <row r="2306" customFormat="false" ht="26.1" hidden="false" customHeight="true" outlineLevel="0" collapsed="false">
      <c r="A2306" s="6" t="n">
        <f aca="false">SUBTOTAL(3,B$3:B2306)*1</f>
        <v>2304</v>
      </c>
      <c r="B2306" s="6" t="s">
        <v>6783</v>
      </c>
      <c r="C2306" s="5" t="s">
        <v>6784</v>
      </c>
      <c r="D2306" s="6" t="s">
        <v>9</v>
      </c>
      <c r="E2306" s="6" t="s">
        <v>24</v>
      </c>
      <c r="F2306" s="5" t="s">
        <v>6785</v>
      </c>
    </row>
    <row r="2307" customFormat="false" ht="26.1" hidden="false" customHeight="true" outlineLevel="0" collapsed="false">
      <c r="A2307" s="6" t="n">
        <f aca="false">SUBTOTAL(3,B$3:B2307)*1</f>
        <v>2305</v>
      </c>
      <c r="B2307" s="6" t="s">
        <v>6786</v>
      </c>
      <c r="C2307" s="5" t="s">
        <v>6787</v>
      </c>
      <c r="D2307" s="6" t="s">
        <v>9</v>
      </c>
      <c r="E2307" s="6" t="s">
        <v>24</v>
      </c>
      <c r="F2307" s="5" t="s">
        <v>6788</v>
      </c>
    </row>
    <row r="2308" customFormat="false" ht="26.1" hidden="false" customHeight="true" outlineLevel="0" collapsed="false">
      <c r="A2308" s="6" t="n">
        <f aca="false">SUBTOTAL(3,B$3:B2308)*1</f>
        <v>2306</v>
      </c>
      <c r="B2308" s="6" t="s">
        <v>6789</v>
      </c>
      <c r="C2308" s="5" t="s">
        <v>6790</v>
      </c>
      <c r="D2308" s="6" t="s">
        <v>9</v>
      </c>
      <c r="E2308" s="6" t="s">
        <v>24</v>
      </c>
      <c r="F2308" s="5" t="s">
        <v>6791</v>
      </c>
    </row>
    <row r="2309" customFormat="false" ht="26.1" hidden="false" customHeight="true" outlineLevel="0" collapsed="false">
      <c r="A2309" s="6" t="n">
        <f aca="false">SUBTOTAL(3,B$3:B2309)*1</f>
        <v>2307</v>
      </c>
      <c r="B2309" s="6" t="s">
        <v>6792</v>
      </c>
      <c r="C2309" s="5" t="s">
        <v>6793</v>
      </c>
      <c r="D2309" s="6" t="s">
        <v>9</v>
      </c>
      <c r="E2309" s="6" t="s">
        <v>24</v>
      </c>
      <c r="F2309" s="5" t="s">
        <v>6794</v>
      </c>
    </row>
    <row r="2310" customFormat="false" ht="26.1" hidden="false" customHeight="true" outlineLevel="0" collapsed="false">
      <c r="A2310" s="6" t="n">
        <f aca="false">SUBTOTAL(3,B$3:B2310)*1</f>
        <v>2308</v>
      </c>
      <c r="B2310" s="6" t="s">
        <v>6795</v>
      </c>
      <c r="C2310" s="5" t="s">
        <v>6796</v>
      </c>
      <c r="D2310" s="6" t="s">
        <v>9</v>
      </c>
      <c r="E2310" s="6" t="s">
        <v>24</v>
      </c>
      <c r="F2310" s="5" t="s">
        <v>6797</v>
      </c>
    </row>
    <row r="2311" customFormat="false" ht="26.1" hidden="false" customHeight="true" outlineLevel="0" collapsed="false">
      <c r="A2311" s="6" t="n">
        <f aca="false">SUBTOTAL(3,B$3:B2311)*1</f>
        <v>2309</v>
      </c>
      <c r="B2311" s="6" t="s">
        <v>6798</v>
      </c>
      <c r="C2311" s="5" t="s">
        <v>6799</v>
      </c>
      <c r="D2311" s="6" t="s">
        <v>9</v>
      </c>
      <c r="E2311" s="6" t="s">
        <v>10</v>
      </c>
      <c r="F2311" s="5" t="s">
        <v>6800</v>
      </c>
    </row>
    <row r="2312" customFormat="false" ht="26.1" hidden="false" customHeight="true" outlineLevel="0" collapsed="false">
      <c r="A2312" s="6" t="n">
        <f aca="false">SUBTOTAL(3,B$3:B2312)*1</f>
        <v>2310</v>
      </c>
      <c r="B2312" s="6" t="s">
        <v>6801</v>
      </c>
      <c r="C2312" s="5" t="s">
        <v>6802</v>
      </c>
      <c r="D2312" s="6" t="s">
        <v>9</v>
      </c>
      <c r="E2312" s="6" t="s">
        <v>10</v>
      </c>
      <c r="F2312" s="5" t="s">
        <v>6803</v>
      </c>
    </row>
    <row r="2313" customFormat="false" ht="26.1" hidden="false" customHeight="true" outlineLevel="0" collapsed="false">
      <c r="A2313" s="6" t="n">
        <f aca="false">SUBTOTAL(3,B$3:B2313)*1</f>
        <v>2311</v>
      </c>
      <c r="B2313" s="6" t="s">
        <v>6804</v>
      </c>
      <c r="C2313" s="5" t="s">
        <v>6805</v>
      </c>
      <c r="D2313" s="6" t="s">
        <v>9</v>
      </c>
      <c r="E2313" s="6" t="s">
        <v>10</v>
      </c>
      <c r="F2313" s="5" t="s">
        <v>6806</v>
      </c>
    </row>
    <row r="2314" customFormat="false" ht="26.1" hidden="false" customHeight="true" outlineLevel="0" collapsed="false">
      <c r="A2314" s="6" t="n">
        <f aca="false">SUBTOTAL(3,B$3:B2314)*1</f>
        <v>2312</v>
      </c>
      <c r="B2314" s="6" t="s">
        <v>6807</v>
      </c>
      <c r="C2314" s="5" t="s">
        <v>6808</v>
      </c>
      <c r="D2314" s="6" t="s">
        <v>9</v>
      </c>
      <c r="E2314" s="6" t="s">
        <v>188</v>
      </c>
      <c r="F2314" s="5" t="s">
        <v>6809</v>
      </c>
    </row>
    <row r="2315" customFormat="false" ht="26.1" hidden="false" customHeight="true" outlineLevel="0" collapsed="false">
      <c r="A2315" s="6" t="n">
        <f aca="false">SUBTOTAL(3,B$3:B2315)*1</f>
        <v>2313</v>
      </c>
      <c r="B2315" s="6" t="s">
        <v>6810</v>
      </c>
      <c r="C2315" s="5" t="s">
        <v>6811</v>
      </c>
      <c r="D2315" s="6" t="s">
        <v>9</v>
      </c>
      <c r="E2315" s="6" t="s">
        <v>75</v>
      </c>
      <c r="F2315" s="5" t="s">
        <v>6812</v>
      </c>
    </row>
    <row r="2316" customFormat="false" ht="26.1" hidden="false" customHeight="true" outlineLevel="0" collapsed="false">
      <c r="A2316" s="6" t="n">
        <f aca="false">SUBTOTAL(3,B$3:B2316)*1</f>
        <v>2314</v>
      </c>
      <c r="B2316" s="6" t="s">
        <v>6813</v>
      </c>
      <c r="C2316" s="5" t="s">
        <v>6814</v>
      </c>
      <c r="D2316" s="6" t="s">
        <v>9</v>
      </c>
      <c r="E2316" s="6" t="s">
        <v>24</v>
      </c>
      <c r="F2316" s="5" t="s">
        <v>6815</v>
      </c>
    </row>
    <row r="2317" customFormat="false" ht="26.1" hidden="false" customHeight="true" outlineLevel="0" collapsed="false">
      <c r="A2317" s="6" t="n">
        <f aca="false">SUBTOTAL(3,B$3:B2317)*1</f>
        <v>2315</v>
      </c>
      <c r="B2317" s="6" t="s">
        <v>6816</v>
      </c>
      <c r="C2317" s="5" t="s">
        <v>6817</v>
      </c>
      <c r="D2317" s="6" t="s">
        <v>9</v>
      </c>
      <c r="E2317" s="6" t="s">
        <v>75</v>
      </c>
      <c r="F2317" s="5" t="s">
        <v>6818</v>
      </c>
    </row>
    <row r="2318" customFormat="false" ht="26.1" hidden="false" customHeight="true" outlineLevel="0" collapsed="false">
      <c r="A2318" s="6" t="n">
        <f aca="false">SUBTOTAL(3,B$3:B2318)*1</f>
        <v>2316</v>
      </c>
      <c r="B2318" s="6" t="s">
        <v>6819</v>
      </c>
      <c r="C2318" s="5" t="s">
        <v>6820</v>
      </c>
      <c r="D2318" s="6" t="s">
        <v>9</v>
      </c>
      <c r="E2318" s="6" t="s">
        <v>24</v>
      </c>
      <c r="F2318" s="5" t="s">
        <v>6821</v>
      </c>
    </row>
    <row r="2319" customFormat="false" ht="26.1" hidden="false" customHeight="true" outlineLevel="0" collapsed="false">
      <c r="A2319" s="6" t="n">
        <f aca="false">SUBTOTAL(3,B$3:B2319)*1</f>
        <v>2317</v>
      </c>
      <c r="B2319" s="6" t="s">
        <v>6822</v>
      </c>
      <c r="C2319" s="5" t="s">
        <v>6823</v>
      </c>
      <c r="D2319" s="6" t="s">
        <v>9</v>
      </c>
      <c r="E2319" s="6" t="s">
        <v>75</v>
      </c>
      <c r="F2319" s="5" t="s">
        <v>6824</v>
      </c>
    </row>
    <row r="2320" customFormat="false" ht="26.1" hidden="false" customHeight="true" outlineLevel="0" collapsed="false">
      <c r="A2320" s="6" t="n">
        <f aca="false">SUBTOTAL(3,B$3:B2320)*1</f>
        <v>2318</v>
      </c>
      <c r="B2320" s="6" t="s">
        <v>6825</v>
      </c>
      <c r="C2320" s="5" t="s">
        <v>6826</v>
      </c>
      <c r="D2320" s="6" t="s">
        <v>9</v>
      </c>
      <c r="E2320" s="6" t="s">
        <v>24</v>
      </c>
      <c r="F2320" s="5" t="s">
        <v>6827</v>
      </c>
    </row>
    <row r="2321" customFormat="false" ht="26.1" hidden="false" customHeight="true" outlineLevel="0" collapsed="false">
      <c r="A2321" s="6" t="n">
        <f aca="false">SUBTOTAL(3,B$3:B2321)*1</f>
        <v>2319</v>
      </c>
      <c r="B2321" s="6" t="s">
        <v>6828</v>
      </c>
      <c r="C2321" s="5" t="s">
        <v>6829</v>
      </c>
      <c r="D2321" s="6" t="s">
        <v>9</v>
      </c>
      <c r="E2321" s="6" t="s">
        <v>14</v>
      </c>
      <c r="F2321" s="5" t="s">
        <v>6830</v>
      </c>
    </row>
    <row r="2322" customFormat="false" ht="26.1" hidden="false" customHeight="true" outlineLevel="0" collapsed="false">
      <c r="A2322" s="6" t="n">
        <f aca="false">SUBTOTAL(3,B$3:B2322)*1</f>
        <v>2320</v>
      </c>
      <c r="B2322" s="6" t="s">
        <v>6831</v>
      </c>
      <c r="C2322" s="5" t="s">
        <v>6832</v>
      </c>
      <c r="D2322" s="6" t="s">
        <v>9</v>
      </c>
      <c r="E2322" s="6" t="s">
        <v>188</v>
      </c>
      <c r="F2322" s="5" t="s">
        <v>6833</v>
      </c>
    </row>
    <row r="2323" customFormat="false" ht="26.1" hidden="false" customHeight="true" outlineLevel="0" collapsed="false">
      <c r="A2323" s="6" t="n">
        <f aca="false">SUBTOTAL(3,B$3:B2323)*1</f>
        <v>2321</v>
      </c>
      <c r="B2323" s="6" t="s">
        <v>6834</v>
      </c>
      <c r="C2323" s="5" t="s">
        <v>6835</v>
      </c>
      <c r="D2323" s="6" t="s">
        <v>9</v>
      </c>
      <c r="E2323" s="6" t="s">
        <v>10</v>
      </c>
      <c r="F2323" s="5" t="s">
        <v>6836</v>
      </c>
    </row>
    <row r="2324" customFormat="false" ht="26.1" hidden="false" customHeight="true" outlineLevel="0" collapsed="false">
      <c r="A2324" s="6" t="n">
        <f aca="false">SUBTOTAL(3,B$3:B2324)*1</f>
        <v>2322</v>
      </c>
      <c r="B2324" s="6" t="s">
        <v>6837</v>
      </c>
      <c r="C2324" s="5" t="s">
        <v>6838</v>
      </c>
      <c r="D2324" s="6" t="s">
        <v>9</v>
      </c>
      <c r="E2324" s="6" t="s">
        <v>10</v>
      </c>
      <c r="F2324" s="5" t="s">
        <v>6839</v>
      </c>
    </row>
    <row r="2325" customFormat="false" ht="26.1" hidden="false" customHeight="true" outlineLevel="0" collapsed="false">
      <c r="A2325" s="6" t="n">
        <f aca="false">SUBTOTAL(3,B$3:B2325)*1</f>
        <v>2323</v>
      </c>
      <c r="B2325" s="6" t="s">
        <v>6840</v>
      </c>
      <c r="C2325" s="5" t="s">
        <v>6841</v>
      </c>
      <c r="D2325" s="6" t="s">
        <v>9</v>
      </c>
      <c r="E2325" s="6" t="s">
        <v>10</v>
      </c>
      <c r="F2325" s="5" t="s">
        <v>6842</v>
      </c>
    </row>
    <row r="2326" customFormat="false" ht="26.1" hidden="false" customHeight="true" outlineLevel="0" collapsed="false">
      <c r="A2326" s="6" t="n">
        <f aca="false">SUBTOTAL(3,B$3:B2326)*1</f>
        <v>2324</v>
      </c>
      <c r="B2326" s="6" t="s">
        <v>6843</v>
      </c>
      <c r="C2326" s="5" t="s">
        <v>6844</v>
      </c>
      <c r="D2326" s="6" t="s">
        <v>9</v>
      </c>
      <c r="E2326" s="6" t="s">
        <v>24</v>
      </c>
      <c r="F2326" s="5" t="s">
        <v>6845</v>
      </c>
    </row>
    <row r="2327" customFormat="false" ht="26.1" hidden="false" customHeight="true" outlineLevel="0" collapsed="false">
      <c r="A2327" s="6" t="n">
        <f aca="false">SUBTOTAL(3,B$3:B2327)*1</f>
        <v>2325</v>
      </c>
      <c r="B2327" s="6" t="s">
        <v>6846</v>
      </c>
      <c r="C2327" s="5" t="s">
        <v>6847</v>
      </c>
      <c r="D2327" s="6" t="s">
        <v>9</v>
      </c>
      <c r="E2327" s="6" t="s">
        <v>14</v>
      </c>
      <c r="F2327" s="5" t="s">
        <v>6848</v>
      </c>
    </row>
    <row r="2328" customFormat="false" ht="26.1" hidden="false" customHeight="true" outlineLevel="0" collapsed="false">
      <c r="A2328" s="6" t="n">
        <f aca="false">SUBTOTAL(3,B$3:B2328)*1</f>
        <v>2326</v>
      </c>
      <c r="B2328" s="6" t="s">
        <v>6849</v>
      </c>
      <c r="C2328" s="5" t="s">
        <v>6850</v>
      </c>
      <c r="D2328" s="6" t="s">
        <v>9</v>
      </c>
      <c r="E2328" s="6" t="s">
        <v>14</v>
      </c>
      <c r="F2328" s="5" t="s">
        <v>6851</v>
      </c>
    </row>
    <row r="2329" customFormat="false" ht="26.1" hidden="false" customHeight="true" outlineLevel="0" collapsed="false">
      <c r="A2329" s="6" t="n">
        <f aca="false">SUBTOTAL(3,B$3:B2329)*1</f>
        <v>2327</v>
      </c>
      <c r="B2329" s="6" t="s">
        <v>6852</v>
      </c>
      <c r="C2329" s="5" t="s">
        <v>6853</v>
      </c>
      <c r="D2329" s="6" t="s">
        <v>9</v>
      </c>
      <c r="E2329" s="6" t="s">
        <v>188</v>
      </c>
      <c r="F2329" s="5" t="s">
        <v>6854</v>
      </c>
    </row>
    <row r="2330" customFormat="false" ht="26.1" hidden="false" customHeight="true" outlineLevel="0" collapsed="false">
      <c r="A2330" s="6" t="n">
        <f aca="false">SUBTOTAL(3,B$3:B2330)*1</f>
        <v>2328</v>
      </c>
      <c r="B2330" s="6" t="s">
        <v>6855</v>
      </c>
      <c r="C2330" s="5" t="s">
        <v>6856</v>
      </c>
      <c r="D2330" s="6" t="s">
        <v>9</v>
      </c>
      <c r="E2330" s="6" t="s">
        <v>24</v>
      </c>
      <c r="F2330" s="5" t="s">
        <v>6857</v>
      </c>
    </row>
    <row r="2331" customFormat="false" ht="26.1" hidden="false" customHeight="true" outlineLevel="0" collapsed="false">
      <c r="A2331" s="6" t="n">
        <f aca="false">SUBTOTAL(3,B$3:B2331)*1</f>
        <v>2329</v>
      </c>
      <c r="B2331" s="6" t="s">
        <v>6858</v>
      </c>
      <c r="C2331" s="5" t="s">
        <v>6859</v>
      </c>
      <c r="D2331" s="6" t="s">
        <v>9</v>
      </c>
      <c r="E2331" s="6" t="s">
        <v>14</v>
      </c>
      <c r="F2331" s="5" t="s">
        <v>6860</v>
      </c>
    </row>
    <row r="2332" customFormat="false" ht="26.1" hidden="false" customHeight="true" outlineLevel="0" collapsed="false">
      <c r="A2332" s="6" t="n">
        <f aca="false">SUBTOTAL(3,B$3:B2332)*1</f>
        <v>2330</v>
      </c>
      <c r="B2332" s="6" t="s">
        <v>6429</v>
      </c>
      <c r="C2332" s="5" t="s">
        <v>6861</v>
      </c>
      <c r="D2332" s="6" t="s">
        <v>9</v>
      </c>
      <c r="E2332" s="6" t="s">
        <v>10</v>
      </c>
      <c r="F2332" s="5" t="s">
        <v>6862</v>
      </c>
    </row>
    <row r="2333" customFormat="false" ht="26.1" hidden="false" customHeight="true" outlineLevel="0" collapsed="false">
      <c r="A2333" s="6" t="n">
        <f aca="false">SUBTOTAL(3,B$3:B2333)*1</f>
        <v>2331</v>
      </c>
      <c r="B2333" s="6" t="s">
        <v>6863</v>
      </c>
      <c r="C2333" s="5" t="s">
        <v>6853</v>
      </c>
      <c r="D2333" s="6" t="s">
        <v>9</v>
      </c>
      <c r="E2333" s="6" t="s">
        <v>24</v>
      </c>
      <c r="F2333" s="5" t="s">
        <v>6864</v>
      </c>
    </row>
    <row r="2334" customFormat="false" ht="26.1" hidden="false" customHeight="true" outlineLevel="0" collapsed="false">
      <c r="A2334" s="6" t="n">
        <f aca="false">SUBTOTAL(3,B$3:B2334)*1</f>
        <v>2332</v>
      </c>
      <c r="B2334" s="6" t="s">
        <v>6865</v>
      </c>
      <c r="C2334" s="5" t="s">
        <v>6866</v>
      </c>
      <c r="D2334" s="6" t="s">
        <v>9</v>
      </c>
      <c r="E2334" s="6" t="s">
        <v>24</v>
      </c>
      <c r="F2334" s="5" t="s">
        <v>6867</v>
      </c>
    </row>
    <row r="2335" customFormat="false" ht="26.1" hidden="false" customHeight="true" outlineLevel="0" collapsed="false">
      <c r="A2335" s="6" t="n">
        <f aca="false">SUBTOTAL(3,B$3:B2335)*1</f>
        <v>2333</v>
      </c>
      <c r="B2335" s="6" t="s">
        <v>6868</v>
      </c>
      <c r="C2335" s="5" t="s">
        <v>6869</v>
      </c>
      <c r="D2335" s="6" t="s">
        <v>9</v>
      </c>
      <c r="E2335" s="6" t="s">
        <v>14</v>
      </c>
      <c r="F2335" s="5" t="s">
        <v>6870</v>
      </c>
    </row>
    <row r="2336" customFormat="false" ht="26.1" hidden="false" customHeight="true" outlineLevel="0" collapsed="false">
      <c r="A2336" s="6" t="n">
        <f aca="false">SUBTOTAL(3,B$3:B2336)*1</f>
        <v>2334</v>
      </c>
      <c r="B2336" s="6" t="s">
        <v>6871</v>
      </c>
      <c r="C2336" s="5" t="s">
        <v>6872</v>
      </c>
      <c r="D2336" s="6" t="s">
        <v>28</v>
      </c>
      <c r="E2336" s="6" t="s">
        <v>24</v>
      </c>
      <c r="F2336" s="5" t="s">
        <v>6873</v>
      </c>
    </row>
    <row r="2337" customFormat="false" ht="26.1" hidden="false" customHeight="true" outlineLevel="0" collapsed="false">
      <c r="A2337" s="6" t="n">
        <f aca="false">SUBTOTAL(3,B$3:B2337)*1</f>
        <v>2335</v>
      </c>
      <c r="B2337" s="6" t="s">
        <v>6874</v>
      </c>
      <c r="C2337" s="5" t="s">
        <v>6875</v>
      </c>
      <c r="D2337" s="6" t="s">
        <v>9</v>
      </c>
      <c r="E2337" s="6" t="s">
        <v>47</v>
      </c>
      <c r="F2337" s="5" t="s">
        <v>6876</v>
      </c>
    </row>
    <row r="2338" customFormat="false" ht="26.1" hidden="false" customHeight="true" outlineLevel="0" collapsed="false">
      <c r="A2338" s="6" t="n">
        <f aca="false">SUBTOTAL(3,B$3:B2338)*1</f>
        <v>2336</v>
      </c>
      <c r="B2338" s="6" t="s">
        <v>6877</v>
      </c>
      <c r="C2338" s="5" t="s">
        <v>6878</v>
      </c>
      <c r="D2338" s="6" t="s">
        <v>9</v>
      </c>
      <c r="E2338" s="6" t="s">
        <v>14</v>
      </c>
      <c r="F2338" s="5" t="s">
        <v>6879</v>
      </c>
    </row>
    <row r="2339" customFormat="false" ht="26.1" hidden="false" customHeight="true" outlineLevel="0" collapsed="false">
      <c r="A2339" s="6" t="n">
        <f aca="false">SUBTOTAL(3,B$3:B2339)*1</f>
        <v>2337</v>
      </c>
      <c r="B2339" s="6" t="s">
        <v>6880</v>
      </c>
      <c r="C2339" s="5" t="s">
        <v>6881</v>
      </c>
      <c r="D2339" s="6" t="s">
        <v>28</v>
      </c>
      <c r="E2339" s="6" t="s">
        <v>24</v>
      </c>
      <c r="F2339" s="5" t="s">
        <v>6882</v>
      </c>
    </row>
    <row r="2340" customFormat="false" ht="26.1" hidden="false" customHeight="true" outlineLevel="0" collapsed="false">
      <c r="A2340" s="6" t="n">
        <f aca="false">SUBTOTAL(3,B$3:B2340)*1</f>
        <v>2338</v>
      </c>
      <c r="B2340" s="6" t="s">
        <v>6883</v>
      </c>
      <c r="C2340" s="5" t="s">
        <v>6884</v>
      </c>
      <c r="D2340" s="6" t="s">
        <v>9</v>
      </c>
      <c r="E2340" s="6" t="s">
        <v>24</v>
      </c>
      <c r="F2340" s="5" t="s">
        <v>6885</v>
      </c>
    </row>
    <row r="2341" customFormat="false" ht="26.1" hidden="false" customHeight="true" outlineLevel="0" collapsed="false">
      <c r="A2341" s="6" t="n">
        <f aca="false">SUBTOTAL(3,B$3:B2341)*1</f>
        <v>2339</v>
      </c>
      <c r="B2341" s="6" t="s">
        <v>6886</v>
      </c>
      <c r="C2341" s="5" t="s">
        <v>6875</v>
      </c>
      <c r="D2341" s="6" t="s">
        <v>9</v>
      </c>
      <c r="E2341" s="6" t="s">
        <v>10</v>
      </c>
      <c r="F2341" s="5" t="s">
        <v>6887</v>
      </c>
    </row>
    <row r="2342" customFormat="false" ht="26.1" hidden="false" customHeight="true" outlineLevel="0" collapsed="false">
      <c r="A2342" s="6" t="n">
        <f aca="false">SUBTOTAL(3,B$3:B2342)*1</f>
        <v>2340</v>
      </c>
      <c r="B2342" s="6" t="s">
        <v>6888</v>
      </c>
      <c r="C2342" s="5" t="s">
        <v>6889</v>
      </c>
      <c r="D2342" s="6" t="s">
        <v>9</v>
      </c>
      <c r="E2342" s="6" t="s">
        <v>24</v>
      </c>
      <c r="F2342" s="5" t="s">
        <v>6890</v>
      </c>
    </row>
    <row r="2343" customFormat="false" ht="26.1" hidden="false" customHeight="true" outlineLevel="0" collapsed="false">
      <c r="A2343" s="6" t="n">
        <f aca="false">SUBTOTAL(3,B$3:B2343)*1</f>
        <v>2341</v>
      </c>
      <c r="B2343" s="6" t="s">
        <v>6891</v>
      </c>
      <c r="C2343" s="5" t="s">
        <v>6892</v>
      </c>
      <c r="D2343" s="6" t="s">
        <v>9</v>
      </c>
      <c r="E2343" s="6" t="s">
        <v>75</v>
      </c>
      <c r="F2343" s="5" t="s">
        <v>6893</v>
      </c>
    </row>
    <row r="2344" customFormat="false" ht="26.1" hidden="false" customHeight="true" outlineLevel="0" collapsed="false">
      <c r="A2344" s="6" t="n">
        <f aca="false">SUBTOTAL(3,B$3:B2344)*1</f>
        <v>2342</v>
      </c>
      <c r="B2344" s="6" t="s">
        <v>6894</v>
      </c>
      <c r="C2344" s="5" t="s">
        <v>6895</v>
      </c>
      <c r="D2344" s="6" t="s">
        <v>9</v>
      </c>
      <c r="E2344" s="6" t="s">
        <v>10</v>
      </c>
      <c r="F2344" s="5" t="s">
        <v>6896</v>
      </c>
    </row>
    <row r="2345" customFormat="false" ht="26.1" hidden="false" customHeight="true" outlineLevel="0" collapsed="false">
      <c r="A2345" s="6" t="n">
        <f aca="false">SUBTOTAL(3,B$3:B2345)*1</f>
        <v>2343</v>
      </c>
      <c r="B2345" s="6" t="s">
        <v>6897</v>
      </c>
      <c r="C2345" s="5" t="s">
        <v>6898</v>
      </c>
      <c r="D2345" s="6" t="s">
        <v>9</v>
      </c>
      <c r="E2345" s="6" t="s">
        <v>10</v>
      </c>
      <c r="F2345" s="5" t="s">
        <v>6899</v>
      </c>
    </row>
    <row r="2346" customFormat="false" ht="26.1" hidden="false" customHeight="true" outlineLevel="0" collapsed="false">
      <c r="A2346" s="6" t="n">
        <f aca="false">SUBTOTAL(3,B$3:B2346)*1</f>
        <v>2344</v>
      </c>
      <c r="B2346" s="6" t="s">
        <v>6900</v>
      </c>
      <c r="C2346" s="5" t="s">
        <v>6901</v>
      </c>
      <c r="D2346" s="6" t="s">
        <v>9</v>
      </c>
      <c r="E2346" s="6" t="s">
        <v>10</v>
      </c>
      <c r="F2346" s="5" t="s">
        <v>6902</v>
      </c>
    </row>
    <row r="2347" customFormat="false" ht="26.1" hidden="false" customHeight="true" outlineLevel="0" collapsed="false">
      <c r="A2347" s="6" t="n">
        <f aca="false">SUBTOTAL(3,B$3:B2347)*1</f>
        <v>2345</v>
      </c>
      <c r="B2347" s="6" t="s">
        <v>6903</v>
      </c>
      <c r="C2347" s="5" t="s">
        <v>6904</v>
      </c>
      <c r="D2347" s="6" t="s">
        <v>9</v>
      </c>
      <c r="E2347" s="6" t="s">
        <v>10</v>
      </c>
      <c r="F2347" s="5" t="s">
        <v>6905</v>
      </c>
    </row>
    <row r="2348" customFormat="false" ht="26.1" hidden="false" customHeight="true" outlineLevel="0" collapsed="false">
      <c r="A2348" s="6" t="n">
        <f aca="false">SUBTOTAL(3,B$3:B2348)*1</f>
        <v>2346</v>
      </c>
      <c r="B2348" s="6" t="s">
        <v>6765</v>
      </c>
      <c r="C2348" s="5" t="s">
        <v>6906</v>
      </c>
      <c r="D2348" s="6" t="s">
        <v>28</v>
      </c>
      <c r="E2348" s="6" t="s">
        <v>24</v>
      </c>
      <c r="F2348" s="5" t="s">
        <v>6907</v>
      </c>
    </row>
    <row r="2349" customFormat="false" ht="26.1" hidden="false" customHeight="true" outlineLevel="0" collapsed="false">
      <c r="A2349" s="6" t="n">
        <f aca="false">SUBTOTAL(3,B$3:B2349)*1</f>
        <v>2347</v>
      </c>
      <c r="B2349" s="6" t="s">
        <v>6908</v>
      </c>
      <c r="C2349" s="5" t="s">
        <v>6909</v>
      </c>
      <c r="D2349" s="6" t="s">
        <v>28</v>
      </c>
      <c r="E2349" s="6" t="s">
        <v>10</v>
      </c>
      <c r="F2349" s="5" t="s">
        <v>6910</v>
      </c>
    </row>
    <row r="2350" customFormat="false" ht="26.1" hidden="false" customHeight="true" outlineLevel="0" collapsed="false">
      <c r="A2350" s="6" t="n">
        <f aca="false">SUBTOTAL(3,B$3:B2350)*1</f>
        <v>2348</v>
      </c>
      <c r="B2350" s="6" t="s">
        <v>6911</v>
      </c>
      <c r="C2350" s="5" t="s">
        <v>6912</v>
      </c>
      <c r="D2350" s="6" t="s">
        <v>9</v>
      </c>
      <c r="E2350" s="6" t="s">
        <v>24</v>
      </c>
      <c r="F2350" s="5" t="s">
        <v>6913</v>
      </c>
    </row>
    <row r="2351" customFormat="false" ht="26.1" hidden="false" customHeight="true" outlineLevel="0" collapsed="false">
      <c r="A2351" s="6" t="n">
        <f aca="false">SUBTOTAL(3,B$3:B2351)*1</f>
        <v>2349</v>
      </c>
      <c r="B2351" s="6" t="s">
        <v>6914</v>
      </c>
      <c r="C2351" s="5" t="s">
        <v>6915</v>
      </c>
      <c r="D2351" s="6" t="s">
        <v>9</v>
      </c>
      <c r="E2351" s="6" t="s">
        <v>10</v>
      </c>
      <c r="F2351" s="5" t="s">
        <v>6916</v>
      </c>
    </row>
    <row r="2352" customFormat="false" ht="26.1" hidden="false" customHeight="true" outlineLevel="0" collapsed="false">
      <c r="A2352" s="6" t="n">
        <f aca="false">SUBTOTAL(3,B$3:B2352)*1</f>
        <v>2350</v>
      </c>
      <c r="B2352" s="6" t="s">
        <v>2912</v>
      </c>
      <c r="C2352" s="5" t="s">
        <v>6917</v>
      </c>
      <c r="D2352" s="6" t="s">
        <v>9</v>
      </c>
      <c r="E2352" s="6" t="s">
        <v>10</v>
      </c>
      <c r="F2352" s="5" t="s">
        <v>6918</v>
      </c>
    </row>
    <row r="2353" customFormat="false" ht="26.1" hidden="false" customHeight="true" outlineLevel="0" collapsed="false">
      <c r="A2353" s="6" t="n">
        <f aca="false">SUBTOTAL(3,B$3:B2353)*1</f>
        <v>2351</v>
      </c>
      <c r="B2353" s="6" t="s">
        <v>6919</v>
      </c>
      <c r="C2353" s="5" t="s">
        <v>6920</v>
      </c>
      <c r="D2353" s="6" t="s">
        <v>9</v>
      </c>
      <c r="E2353" s="6" t="s">
        <v>24</v>
      </c>
      <c r="F2353" s="5" t="s">
        <v>6921</v>
      </c>
    </row>
    <row r="2354" customFormat="false" ht="26.1" hidden="false" customHeight="true" outlineLevel="0" collapsed="false">
      <c r="A2354" s="6" t="n">
        <f aca="false">SUBTOTAL(3,B$3:B2354)*1</f>
        <v>2352</v>
      </c>
      <c r="B2354" s="6" t="s">
        <v>6922</v>
      </c>
      <c r="C2354" s="5" t="s">
        <v>6923</v>
      </c>
      <c r="D2354" s="6" t="s">
        <v>9</v>
      </c>
      <c r="E2354" s="6" t="s">
        <v>1930</v>
      </c>
      <c r="F2354" s="5" t="s">
        <v>6924</v>
      </c>
    </row>
    <row r="2355" customFormat="false" ht="26.1" hidden="false" customHeight="true" outlineLevel="0" collapsed="false">
      <c r="A2355" s="6" t="n">
        <f aca="false">SUBTOTAL(3,B$3:B2355)*1</f>
        <v>2353</v>
      </c>
      <c r="B2355" s="6" t="s">
        <v>6925</v>
      </c>
      <c r="C2355" s="5" t="s">
        <v>6926</v>
      </c>
      <c r="D2355" s="6" t="s">
        <v>9</v>
      </c>
      <c r="E2355" s="6" t="s">
        <v>188</v>
      </c>
      <c r="F2355" s="5" t="s">
        <v>6927</v>
      </c>
    </row>
    <row r="2356" customFormat="false" ht="26.1" hidden="false" customHeight="true" outlineLevel="0" collapsed="false">
      <c r="A2356" s="6" t="n">
        <f aca="false">SUBTOTAL(3,B$3:B2356)*1</f>
        <v>2354</v>
      </c>
      <c r="B2356" s="6" t="s">
        <v>6928</v>
      </c>
      <c r="C2356" s="5" t="s">
        <v>6929</v>
      </c>
      <c r="D2356" s="6" t="s">
        <v>9</v>
      </c>
      <c r="E2356" s="6" t="s">
        <v>24</v>
      </c>
      <c r="F2356" s="5" t="s">
        <v>6930</v>
      </c>
    </row>
    <row r="2357" customFormat="false" ht="26.1" hidden="false" customHeight="true" outlineLevel="0" collapsed="false">
      <c r="A2357" s="6" t="n">
        <f aca="false">SUBTOTAL(3,B$3:B2357)*1</f>
        <v>2355</v>
      </c>
      <c r="B2357" s="6" t="s">
        <v>6931</v>
      </c>
      <c r="C2357" s="5" t="s">
        <v>6932</v>
      </c>
      <c r="D2357" s="6" t="s">
        <v>9</v>
      </c>
      <c r="E2357" s="6" t="s">
        <v>188</v>
      </c>
      <c r="F2357" s="5" t="s">
        <v>6933</v>
      </c>
    </row>
    <row r="2358" customFormat="false" ht="26.1" hidden="false" customHeight="true" outlineLevel="0" collapsed="false">
      <c r="A2358" s="6" t="n">
        <f aca="false">SUBTOTAL(3,B$3:B2358)*1</f>
        <v>2356</v>
      </c>
      <c r="B2358" s="6" t="s">
        <v>6934</v>
      </c>
      <c r="C2358" s="5" t="s">
        <v>6935</v>
      </c>
      <c r="D2358" s="6" t="s">
        <v>9</v>
      </c>
      <c r="E2358" s="6" t="s">
        <v>10</v>
      </c>
      <c r="F2358" s="5" t="s">
        <v>6936</v>
      </c>
    </row>
    <row r="2359" customFormat="false" ht="26.1" hidden="false" customHeight="true" outlineLevel="0" collapsed="false">
      <c r="A2359" s="6" t="n">
        <f aca="false">SUBTOTAL(3,B$3:B2359)*1</f>
        <v>2357</v>
      </c>
      <c r="B2359" s="6" t="s">
        <v>6937</v>
      </c>
      <c r="C2359" s="5" t="s">
        <v>304</v>
      </c>
      <c r="D2359" s="6" t="s">
        <v>9</v>
      </c>
      <c r="E2359" s="6" t="s">
        <v>14</v>
      </c>
      <c r="F2359" s="5" t="s">
        <v>6938</v>
      </c>
    </row>
    <row r="2360" customFormat="false" ht="26.1" hidden="false" customHeight="true" outlineLevel="0" collapsed="false">
      <c r="A2360" s="6" t="n">
        <f aca="false">SUBTOTAL(3,B$3:B2360)*1</f>
        <v>2358</v>
      </c>
      <c r="B2360" s="6" t="s">
        <v>6939</v>
      </c>
      <c r="C2360" s="5" t="s">
        <v>6940</v>
      </c>
      <c r="D2360" s="6" t="s">
        <v>9</v>
      </c>
      <c r="E2360" s="6" t="s">
        <v>10</v>
      </c>
      <c r="F2360" s="5" t="s">
        <v>6941</v>
      </c>
    </row>
    <row r="2361" customFormat="false" ht="26.1" hidden="false" customHeight="true" outlineLevel="0" collapsed="false">
      <c r="A2361" s="6" t="n">
        <f aca="false">SUBTOTAL(3,B$3:B2361)*1</f>
        <v>2359</v>
      </c>
      <c r="B2361" s="6" t="s">
        <v>6942</v>
      </c>
      <c r="C2361" s="5" t="s">
        <v>6943</v>
      </c>
      <c r="D2361" s="6" t="s">
        <v>9</v>
      </c>
      <c r="E2361" s="6" t="s">
        <v>14</v>
      </c>
      <c r="F2361" s="5" t="s">
        <v>6944</v>
      </c>
    </row>
    <row r="2362" customFormat="false" ht="26.1" hidden="false" customHeight="true" outlineLevel="0" collapsed="false">
      <c r="A2362" s="6" t="n">
        <f aca="false">SUBTOTAL(3,B$3:B2362)*1</f>
        <v>2360</v>
      </c>
      <c r="B2362" s="6" t="s">
        <v>6945</v>
      </c>
      <c r="C2362" s="5" t="s">
        <v>352</v>
      </c>
      <c r="D2362" s="6" t="s">
        <v>9</v>
      </c>
      <c r="E2362" s="6" t="s">
        <v>14</v>
      </c>
      <c r="F2362" s="5" t="s">
        <v>6946</v>
      </c>
    </row>
    <row r="2363" customFormat="false" ht="26.1" hidden="false" customHeight="true" outlineLevel="0" collapsed="false">
      <c r="A2363" s="6" t="n">
        <f aca="false">SUBTOTAL(3,B$3:B2363)*1</f>
        <v>2361</v>
      </c>
      <c r="B2363" s="6" t="s">
        <v>6947</v>
      </c>
      <c r="C2363" s="5" t="s">
        <v>313</v>
      </c>
      <c r="D2363" s="6" t="s">
        <v>9</v>
      </c>
      <c r="E2363" s="6" t="s">
        <v>10</v>
      </c>
      <c r="F2363" s="5" t="s">
        <v>6948</v>
      </c>
    </row>
    <row r="2364" customFormat="false" ht="26.1" hidden="false" customHeight="true" outlineLevel="0" collapsed="false">
      <c r="A2364" s="6" t="n">
        <f aca="false">SUBTOTAL(3,B$3:B2364)*1</f>
        <v>2362</v>
      </c>
      <c r="B2364" s="6" t="s">
        <v>6949</v>
      </c>
      <c r="C2364" s="5" t="s">
        <v>310</v>
      </c>
      <c r="D2364" s="6" t="s">
        <v>9</v>
      </c>
      <c r="E2364" s="6" t="s">
        <v>10</v>
      </c>
      <c r="F2364" s="5" t="s">
        <v>6950</v>
      </c>
    </row>
    <row r="2365" customFormat="false" ht="26.1" hidden="false" customHeight="true" outlineLevel="0" collapsed="false">
      <c r="A2365" s="6" t="n">
        <f aca="false">SUBTOTAL(3,B$3:B2365)*1</f>
        <v>2363</v>
      </c>
      <c r="B2365" s="6" t="s">
        <v>6951</v>
      </c>
      <c r="C2365" s="5" t="s">
        <v>6952</v>
      </c>
      <c r="D2365" s="6" t="s">
        <v>9</v>
      </c>
      <c r="E2365" s="6" t="s">
        <v>14</v>
      </c>
      <c r="F2365" s="5" t="s">
        <v>6953</v>
      </c>
    </row>
    <row r="2366" customFormat="false" ht="26.1" hidden="false" customHeight="true" outlineLevel="0" collapsed="false">
      <c r="A2366" s="6" t="n">
        <f aca="false">SUBTOTAL(3,B$3:B2366)*1</f>
        <v>2364</v>
      </c>
      <c r="B2366" s="6" t="s">
        <v>6954</v>
      </c>
      <c r="C2366" s="5" t="s">
        <v>6955</v>
      </c>
      <c r="D2366" s="6" t="s">
        <v>9</v>
      </c>
      <c r="E2366" s="6" t="s">
        <v>10</v>
      </c>
      <c r="F2366" s="5" t="s">
        <v>6956</v>
      </c>
    </row>
    <row r="2367" customFormat="false" ht="26.1" hidden="false" customHeight="true" outlineLevel="0" collapsed="false">
      <c r="A2367" s="6" t="n">
        <f aca="false">SUBTOTAL(3,B$3:B2367)*1</f>
        <v>2365</v>
      </c>
      <c r="B2367" s="6" t="s">
        <v>6957</v>
      </c>
      <c r="C2367" s="5" t="s">
        <v>343</v>
      </c>
      <c r="D2367" s="6" t="s">
        <v>9</v>
      </c>
      <c r="E2367" s="6" t="s">
        <v>24</v>
      </c>
      <c r="F2367" s="5" t="s">
        <v>6958</v>
      </c>
    </row>
    <row r="2368" customFormat="false" ht="26.1" hidden="false" customHeight="true" outlineLevel="0" collapsed="false">
      <c r="A2368" s="6" t="n">
        <f aca="false">SUBTOTAL(3,B$3:B2368)*1</f>
        <v>2366</v>
      </c>
      <c r="B2368" s="6" t="s">
        <v>6959</v>
      </c>
      <c r="C2368" s="5" t="s">
        <v>6960</v>
      </c>
      <c r="D2368" s="6" t="s">
        <v>9</v>
      </c>
      <c r="E2368" s="6" t="s">
        <v>24</v>
      </c>
      <c r="F2368" s="5" t="s">
        <v>6961</v>
      </c>
    </row>
    <row r="2369" customFormat="false" ht="26.1" hidden="false" customHeight="true" outlineLevel="0" collapsed="false">
      <c r="A2369" s="6" t="n">
        <f aca="false">SUBTOTAL(3,B$3:B2369)*1</f>
        <v>2367</v>
      </c>
      <c r="B2369" s="6" t="s">
        <v>6962</v>
      </c>
      <c r="C2369" s="5" t="s">
        <v>6963</v>
      </c>
      <c r="D2369" s="6" t="s">
        <v>9</v>
      </c>
      <c r="E2369" s="6" t="s">
        <v>24</v>
      </c>
      <c r="F2369" s="5" t="s">
        <v>6964</v>
      </c>
    </row>
    <row r="2370" customFormat="false" ht="26.1" hidden="false" customHeight="true" outlineLevel="0" collapsed="false">
      <c r="A2370" s="6" t="n">
        <f aca="false">SUBTOTAL(3,B$3:B2370)*1</f>
        <v>2368</v>
      </c>
      <c r="B2370" s="6" t="s">
        <v>6965</v>
      </c>
      <c r="C2370" s="5" t="s">
        <v>6966</v>
      </c>
      <c r="D2370" s="6" t="s">
        <v>9</v>
      </c>
      <c r="E2370" s="6" t="s">
        <v>14</v>
      </c>
      <c r="F2370" s="5" t="s">
        <v>6967</v>
      </c>
    </row>
    <row r="2371" customFormat="false" ht="26.1" hidden="false" customHeight="true" outlineLevel="0" collapsed="false">
      <c r="A2371" s="6" t="n">
        <f aca="false">SUBTOTAL(3,B$3:B2371)*1</f>
        <v>2369</v>
      </c>
      <c r="B2371" s="6" t="s">
        <v>6968</v>
      </c>
      <c r="C2371" s="5" t="s">
        <v>6969</v>
      </c>
      <c r="D2371" s="6" t="s">
        <v>9</v>
      </c>
      <c r="E2371" s="6" t="s">
        <v>75</v>
      </c>
      <c r="F2371" s="5" t="s">
        <v>6970</v>
      </c>
    </row>
    <row r="2372" customFormat="false" ht="26.1" hidden="false" customHeight="true" outlineLevel="0" collapsed="false">
      <c r="A2372" s="6" t="n">
        <f aca="false">SUBTOTAL(3,B$3:B2372)*1</f>
        <v>2370</v>
      </c>
      <c r="B2372" s="6" t="s">
        <v>6971</v>
      </c>
      <c r="C2372" s="5" t="s">
        <v>6972</v>
      </c>
      <c r="D2372" s="6" t="s">
        <v>9</v>
      </c>
      <c r="E2372" s="6" t="s">
        <v>14</v>
      </c>
      <c r="F2372" s="5" t="s">
        <v>6973</v>
      </c>
    </row>
    <row r="2373" customFormat="false" ht="26.1" hidden="false" customHeight="true" outlineLevel="0" collapsed="false">
      <c r="A2373" s="6" t="n">
        <f aca="false">SUBTOTAL(3,B$3:B2373)*1</f>
        <v>2371</v>
      </c>
      <c r="B2373" s="6" t="s">
        <v>4733</v>
      </c>
      <c r="C2373" s="5" t="s">
        <v>6974</v>
      </c>
      <c r="D2373" s="6" t="s">
        <v>9</v>
      </c>
      <c r="E2373" s="6" t="s">
        <v>24</v>
      </c>
      <c r="F2373" s="5" t="s">
        <v>6975</v>
      </c>
    </row>
    <row r="2374" customFormat="false" ht="26.1" hidden="false" customHeight="true" outlineLevel="0" collapsed="false">
      <c r="A2374" s="6" t="n">
        <f aca="false">SUBTOTAL(3,B$3:B2374)*1</f>
        <v>2372</v>
      </c>
      <c r="B2374" s="6" t="s">
        <v>6976</v>
      </c>
      <c r="C2374" s="5" t="s">
        <v>6977</v>
      </c>
      <c r="D2374" s="6" t="s">
        <v>28</v>
      </c>
      <c r="E2374" s="6" t="s">
        <v>14</v>
      </c>
      <c r="F2374" s="5" t="s">
        <v>6978</v>
      </c>
    </row>
    <row r="2375" customFormat="false" ht="26.1" hidden="false" customHeight="true" outlineLevel="0" collapsed="false">
      <c r="A2375" s="6" t="n">
        <f aca="false">SUBTOTAL(3,B$3:B2375)*1</f>
        <v>2373</v>
      </c>
      <c r="B2375" s="6" t="s">
        <v>6979</v>
      </c>
      <c r="C2375" s="5" t="s">
        <v>6980</v>
      </c>
      <c r="D2375" s="6" t="s">
        <v>9</v>
      </c>
      <c r="E2375" s="6" t="s">
        <v>14</v>
      </c>
      <c r="F2375" s="5" t="s">
        <v>6981</v>
      </c>
    </row>
    <row r="2376" customFormat="false" ht="26.1" hidden="false" customHeight="true" outlineLevel="0" collapsed="false">
      <c r="A2376" s="6" t="n">
        <f aca="false">SUBTOTAL(3,B$3:B2376)*1</f>
        <v>2374</v>
      </c>
      <c r="B2376" s="6" t="s">
        <v>6982</v>
      </c>
      <c r="C2376" s="5" t="s">
        <v>6983</v>
      </c>
      <c r="D2376" s="6" t="s">
        <v>28</v>
      </c>
      <c r="E2376" s="6" t="s">
        <v>24</v>
      </c>
      <c r="F2376" s="5" t="s">
        <v>6984</v>
      </c>
    </row>
    <row r="2377" customFormat="false" ht="26.1" hidden="false" customHeight="true" outlineLevel="0" collapsed="false">
      <c r="A2377" s="6" t="n">
        <f aca="false">SUBTOTAL(3,B$3:B2377)*1</f>
        <v>2375</v>
      </c>
      <c r="B2377" s="6" t="s">
        <v>6985</v>
      </c>
      <c r="C2377" s="5" t="s">
        <v>6986</v>
      </c>
      <c r="D2377" s="6" t="s">
        <v>9</v>
      </c>
      <c r="E2377" s="6" t="s">
        <v>10</v>
      </c>
      <c r="F2377" s="5" t="s">
        <v>6987</v>
      </c>
    </row>
    <row r="2378" customFormat="false" ht="26.1" hidden="false" customHeight="true" outlineLevel="0" collapsed="false">
      <c r="A2378" s="6" t="n">
        <f aca="false">SUBTOTAL(3,B$3:B2378)*1</f>
        <v>2376</v>
      </c>
      <c r="B2378" s="6" t="s">
        <v>6988</v>
      </c>
      <c r="C2378" s="5" t="s">
        <v>6989</v>
      </c>
      <c r="D2378" s="6" t="s">
        <v>9</v>
      </c>
      <c r="E2378" s="6" t="s">
        <v>10</v>
      </c>
      <c r="F2378" s="5" t="s">
        <v>6990</v>
      </c>
    </row>
    <row r="2379" customFormat="false" ht="26.1" hidden="false" customHeight="true" outlineLevel="0" collapsed="false">
      <c r="A2379" s="6" t="n">
        <f aca="false">SUBTOTAL(3,B$3:B2379)*1</f>
        <v>2377</v>
      </c>
      <c r="B2379" s="6" t="s">
        <v>6991</v>
      </c>
      <c r="C2379" s="5" t="s">
        <v>6992</v>
      </c>
      <c r="D2379" s="6" t="s">
        <v>9</v>
      </c>
      <c r="E2379" s="6" t="s">
        <v>24</v>
      </c>
      <c r="F2379" s="5" t="s">
        <v>6993</v>
      </c>
    </row>
    <row r="2380" customFormat="false" ht="26.1" hidden="false" customHeight="true" outlineLevel="0" collapsed="false">
      <c r="A2380" s="6" t="n">
        <f aca="false">SUBTOTAL(3,B$3:B2380)*1</f>
        <v>2378</v>
      </c>
      <c r="B2380" s="6" t="s">
        <v>6994</v>
      </c>
      <c r="C2380" s="5" t="s">
        <v>6995</v>
      </c>
      <c r="D2380" s="6" t="s">
        <v>9</v>
      </c>
      <c r="E2380" s="6" t="s">
        <v>14</v>
      </c>
      <c r="F2380" s="5" t="s">
        <v>6996</v>
      </c>
    </row>
    <row r="2381" customFormat="false" ht="26.1" hidden="false" customHeight="true" outlineLevel="0" collapsed="false">
      <c r="A2381" s="6" t="n">
        <f aca="false">SUBTOTAL(3,B$3:B2381)*1</f>
        <v>2379</v>
      </c>
      <c r="B2381" s="6" t="s">
        <v>6997</v>
      </c>
      <c r="C2381" s="5" t="s">
        <v>6998</v>
      </c>
      <c r="D2381" s="6" t="s">
        <v>9</v>
      </c>
      <c r="E2381" s="6" t="s">
        <v>24</v>
      </c>
      <c r="F2381" s="5" t="s">
        <v>6999</v>
      </c>
    </row>
    <row r="2382" customFormat="false" ht="26.1" hidden="false" customHeight="true" outlineLevel="0" collapsed="false">
      <c r="A2382" s="6" t="n">
        <f aca="false">SUBTOTAL(3,B$3:B2382)*1</f>
        <v>2380</v>
      </c>
      <c r="B2382" s="6" t="s">
        <v>7000</v>
      </c>
      <c r="C2382" s="5" t="s">
        <v>7001</v>
      </c>
      <c r="D2382" s="6" t="s">
        <v>9</v>
      </c>
      <c r="E2382" s="6" t="s">
        <v>14</v>
      </c>
      <c r="F2382" s="5" t="s">
        <v>7002</v>
      </c>
    </row>
    <row r="2383" customFormat="false" ht="26.1" hidden="false" customHeight="true" outlineLevel="0" collapsed="false">
      <c r="A2383" s="6" t="n">
        <f aca="false">SUBTOTAL(3,B$3:B2383)*1</f>
        <v>2381</v>
      </c>
      <c r="B2383" s="6" t="s">
        <v>1110</v>
      </c>
      <c r="C2383" s="5" t="s">
        <v>7003</v>
      </c>
      <c r="D2383" s="6" t="s">
        <v>9</v>
      </c>
      <c r="E2383" s="6" t="s">
        <v>14</v>
      </c>
      <c r="F2383" s="5" t="s">
        <v>7004</v>
      </c>
    </row>
    <row r="2384" customFormat="false" ht="26.1" hidden="false" customHeight="true" outlineLevel="0" collapsed="false">
      <c r="A2384" s="6" t="n">
        <f aca="false">SUBTOTAL(3,B$3:B2384)*1</f>
        <v>2382</v>
      </c>
      <c r="B2384" s="6" t="s">
        <v>7005</v>
      </c>
      <c r="C2384" s="5" t="s">
        <v>442</v>
      </c>
      <c r="D2384" s="6" t="s">
        <v>9</v>
      </c>
      <c r="E2384" s="6" t="s">
        <v>188</v>
      </c>
      <c r="F2384" s="5" t="s">
        <v>7006</v>
      </c>
    </row>
    <row r="2385" customFormat="false" ht="26.1" hidden="false" customHeight="true" outlineLevel="0" collapsed="false">
      <c r="A2385" s="6" t="n">
        <f aca="false">SUBTOTAL(3,B$3:B2385)*1</f>
        <v>2383</v>
      </c>
      <c r="B2385" s="6" t="s">
        <v>7007</v>
      </c>
      <c r="C2385" s="5" t="s">
        <v>7008</v>
      </c>
      <c r="D2385" s="6" t="s">
        <v>9</v>
      </c>
      <c r="E2385" s="6" t="s">
        <v>10</v>
      </c>
      <c r="F2385" s="5" t="s">
        <v>7009</v>
      </c>
    </row>
    <row r="2386" customFormat="false" ht="26.1" hidden="false" customHeight="true" outlineLevel="0" collapsed="false">
      <c r="A2386" s="6" t="n">
        <f aca="false">SUBTOTAL(3,B$3:B2386)*1</f>
        <v>2384</v>
      </c>
      <c r="B2386" s="6" t="s">
        <v>7010</v>
      </c>
      <c r="C2386" s="5" t="s">
        <v>7011</v>
      </c>
      <c r="D2386" s="6" t="s">
        <v>9</v>
      </c>
      <c r="E2386" s="6" t="s">
        <v>24</v>
      </c>
      <c r="F2386" s="5" t="s">
        <v>7012</v>
      </c>
    </row>
    <row r="2387" customFormat="false" ht="26.1" hidden="false" customHeight="true" outlineLevel="0" collapsed="false">
      <c r="A2387" s="6" t="n">
        <f aca="false">SUBTOTAL(3,B$3:B2387)*1</f>
        <v>2385</v>
      </c>
      <c r="B2387" s="6" t="s">
        <v>7013</v>
      </c>
      <c r="C2387" s="5" t="s">
        <v>7014</v>
      </c>
      <c r="D2387" s="6" t="s">
        <v>9</v>
      </c>
      <c r="E2387" s="6" t="s">
        <v>10</v>
      </c>
      <c r="F2387" s="5" t="s">
        <v>7015</v>
      </c>
    </row>
    <row r="2388" customFormat="false" ht="26.1" hidden="false" customHeight="true" outlineLevel="0" collapsed="false">
      <c r="A2388" s="6" t="n">
        <f aca="false">SUBTOTAL(3,B$3:B2388)*1</f>
        <v>2386</v>
      </c>
      <c r="B2388" s="6" t="s">
        <v>7016</v>
      </c>
      <c r="C2388" s="5" t="s">
        <v>7017</v>
      </c>
      <c r="D2388" s="6" t="s">
        <v>9</v>
      </c>
      <c r="E2388" s="6" t="s">
        <v>277</v>
      </c>
      <c r="F2388" s="5" t="s">
        <v>7018</v>
      </c>
    </row>
    <row r="2389" customFormat="false" ht="26.1" hidden="false" customHeight="true" outlineLevel="0" collapsed="false">
      <c r="A2389" s="6" t="n">
        <f aca="false">SUBTOTAL(3,B$3:B2389)*1</f>
        <v>2387</v>
      </c>
      <c r="B2389" s="6" t="s">
        <v>7019</v>
      </c>
      <c r="C2389" s="5" t="s">
        <v>7020</v>
      </c>
      <c r="D2389" s="6" t="s">
        <v>9</v>
      </c>
      <c r="E2389" s="6" t="s">
        <v>24</v>
      </c>
      <c r="F2389" s="5" t="s">
        <v>7021</v>
      </c>
    </row>
    <row r="2390" customFormat="false" ht="26.1" hidden="false" customHeight="true" outlineLevel="0" collapsed="false">
      <c r="A2390" s="6" t="n">
        <f aca="false">SUBTOTAL(3,B$3:B2390)*1</f>
        <v>2388</v>
      </c>
      <c r="B2390" s="6" t="s">
        <v>7022</v>
      </c>
      <c r="C2390" s="5" t="s">
        <v>7023</v>
      </c>
      <c r="D2390" s="6" t="s">
        <v>9</v>
      </c>
      <c r="E2390" s="6" t="s">
        <v>24</v>
      </c>
      <c r="F2390" s="5" t="s">
        <v>7024</v>
      </c>
    </row>
    <row r="2391" customFormat="false" ht="26.1" hidden="false" customHeight="true" outlineLevel="0" collapsed="false">
      <c r="A2391" s="6" t="n">
        <f aca="false">SUBTOTAL(3,B$3:B2391)*1</f>
        <v>2389</v>
      </c>
      <c r="B2391" s="6" t="s">
        <v>7025</v>
      </c>
      <c r="C2391" s="5" t="s">
        <v>7026</v>
      </c>
      <c r="D2391" s="6" t="s">
        <v>9</v>
      </c>
      <c r="E2391" s="6" t="s">
        <v>24</v>
      </c>
      <c r="F2391" s="5" t="s">
        <v>7027</v>
      </c>
    </row>
    <row r="2392" customFormat="false" ht="26.1" hidden="false" customHeight="true" outlineLevel="0" collapsed="false">
      <c r="A2392" s="6" t="n">
        <f aca="false">SUBTOTAL(3,B$3:B2392)*1</f>
        <v>2390</v>
      </c>
      <c r="B2392" s="6" t="s">
        <v>7028</v>
      </c>
      <c r="C2392" s="5" t="s">
        <v>7029</v>
      </c>
      <c r="D2392" s="6" t="s">
        <v>9</v>
      </c>
      <c r="E2392" s="6" t="s">
        <v>24</v>
      </c>
      <c r="F2392" s="5" t="s">
        <v>7030</v>
      </c>
    </row>
    <row r="2393" customFormat="false" ht="26.1" hidden="false" customHeight="true" outlineLevel="0" collapsed="false">
      <c r="A2393" s="6" t="n">
        <f aca="false">SUBTOTAL(3,B$3:B2393)*1</f>
        <v>2391</v>
      </c>
      <c r="B2393" s="6" t="s">
        <v>7031</v>
      </c>
      <c r="C2393" s="5" t="s">
        <v>7032</v>
      </c>
      <c r="D2393" s="6" t="s">
        <v>9</v>
      </c>
      <c r="E2393" s="6" t="s">
        <v>24</v>
      </c>
      <c r="F2393" s="5" t="s">
        <v>7033</v>
      </c>
    </row>
    <row r="2394" customFormat="false" ht="26.1" hidden="false" customHeight="true" outlineLevel="0" collapsed="false">
      <c r="A2394" s="6" t="n">
        <f aca="false">SUBTOTAL(3,B$3:B2394)*1</f>
        <v>2392</v>
      </c>
      <c r="B2394" s="6" t="s">
        <v>7034</v>
      </c>
      <c r="C2394" s="5" t="s">
        <v>7035</v>
      </c>
      <c r="D2394" s="6" t="s">
        <v>9</v>
      </c>
      <c r="E2394" s="6" t="s">
        <v>24</v>
      </c>
      <c r="F2394" s="5" t="s">
        <v>7036</v>
      </c>
    </row>
    <row r="2395" customFormat="false" ht="26.1" hidden="false" customHeight="true" outlineLevel="0" collapsed="false">
      <c r="A2395" s="6" t="n">
        <f aca="false">SUBTOTAL(3,B$3:B2395)*1</f>
        <v>2393</v>
      </c>
      <c r="B2395" s="6" t="s">
        <v>7037</v>
      </c>
      <c r="C2395" s="5" t="s">
        <v>7038</v>
      </c>
      <c r="D2395" s="6" t="s">
        <v>9</v>
      </c>
      <c r="E2395" s="6" t="s">
        <v>24</v>
      </c>
      <c r="F2395" s="5" t="s">
        <v>7039</v>
      </c>
    </row>
    <row r="2396" customFormat="false" ht="26.1" hidden="false" customHeight="true" outlineLevel="0" collapsed="false">
      <c r="A2396" s="6" t="n">
        <f aca="false">SUBTOTAL(3,B$3:B2396)*1</f>
        <v>2394</v>
      </c>
      <c r="B2396" s="6" t="s">
        <v>7040</v>
      </c>
      <c r="C2396" s="5" t="s">
        <v>7041</v>
      </c>
      <c r="D2396" s="6" t="s">
        <v>9</v>
      </c>
      <c r="E2396" s="6" t="s">
        <v>24</v>
      </c>
      <c r="F2396" s="5" t="s">
        <v>7042</v>
      </c>
    </row>
    <row r="2397" customFormat="false" ht="26.1" hidden="false" customHeight="true" outlineLevel="0" collapsed="false">
      <c r="A2397" s="6" t="n">
        <f aca="false">SUBTOTAL(3,B$3:B2397)*1</f>
        <v>2395</v>
      </c>
      <c r="B2397" s="6" t="s">
        <v>7043</v>
      </c>
      <c r="C2397" s="5" t="s">
        <v>7044</v>
      </c>
      <c r="D2397" s="6" t="s">
        <v>9</v>
      </c>
      <c r="E2397" s="6" t="s">
        <v>14</v>
      </c>
      <c r="F2397" s="5" t="s">
        <v>7045</v>
      </c>
    </row>
    <row r="2398" customFormat="false" ht="26.1" hidden="false" customHeight="true" outlineLevel="0" collapsed="false">
      <c r="A2398" s="6" t="n">
        <f aca="false">SUBTOTAL(3,B$3:B2398)*1</f>
        <v>2396</v>
      </c>
      <c r="B2398" s="6" t="s">
        <v>7046</v>
      </c>
      <c r="C2398" s="5" t="s">
        <v>7047</v>
      </c>
      <c r="D2398" s="6" t="s">
        <v>9</v>
      </c>
      <c r="E2398" s="6" t="s">
        <v>24</v>
      </c>
      <c r="F2398" s="5" t="s">
        <v>7048</v>
      </c>
    </row>
    <row r="2399" customFormat="false" ht="26.1" hidden="false" customHeight="true" outlineLevel="0" collapsed="false">
      <c r="A2399" s="6" t="n">
        <f aca="false">SUBTOTAL(3,B$3:B2399)*1</f>
        <v>2397</v>
      </c>
      <c r="B2399" s="6" t="s">
        <v>7049</v>
      </c>
      <c r="C2399" s="5" t="s">
        <v>7050</v>
      </c>
      <c r="D2399" s="6" t="s">
        <v>9</v>
      </c>
      <c r="E2399" s="6" t="s">
        <v>24</v>
      </c>
      <c r="F2399" s="5" t="s">
        <v>7051</v>
      </c>
    </row>
    <row r="2400" customFormat="false" ht="26.1" hidden="false" customHeight="true" outlineLevel="0" collapsed="false">
      <c r="A2400" s="6" t="n">
        <f aca="false">SUBTOTAL(3,B$3:B2400)*1</f>
        <v>2398</v>
      </c>
      <c r="B2400" s="6" t="s">
        <v>7052</v>
      </c>
      <c r="C2400" s="5" t="s">
        <v>7053</v>
      </c>
      <c r="D2400" s="6" t="s">
        <v>9</v>
      </c>
      <c r="E2400" s="6" t="s">
        <v>949</v>
      </c>
      <c r="F2400" s="5" t="s">
        <v>7054</v>
      </c>
    </row>
    <row r="2401" customFormat="false" ht="26.1" hidden="false" customHeight="true" outlineLevel="0" collapsed="false">
      <c r="A2401" s="6" t="n">
        <f aca="false">SUBTOTAL(3,B$3:B2401)*1</f>
        <v>2399</v>
      </c>
      <c r="B2401" s="6" t="s">
        <v>7055</v>
      </c>
      <c r="C2401" s="5" t="s">
        <v>7056</v>
      </c>
      <c r="D2401" s="6" t="s">
        <v>9</v>
      </c>
      <c r="E2401" s="6" t="s">
        <v>10</v>
      </c>
      <c r="F2401" s="5" t="s">
        <v>7057</v>
      </c>
    </row>
    <row r="2402" customFormat="false" ht="26.1" hidden="false" customHeight="true" outlineLevel="0" collapsed="false">
      <c r="A2402" s="6" t="n">
        <f aca="false">SUBTOTAL(3,B$3:B2402)*1</f>
        <v>2400</v>
      </c>
      <c r="B2402" s="6" t="s">
        <v>7058</v>
      </c>
      <c r="C2402" s="5" t="s">
        <v>7059</v>
      </c>
      <c r="D2402" s="6" t="s">
        <v>28</v>
      </c>
      <c r="E2402" s="6" t="s">
        <v>24</v>
      </c>
      <c r="F2402" s="5" t="s">
        <v>7060</v>
      </c>
    </row>
    <row r="2403" customFormat="false" ht="26.1" hidden="false" customHeight="true" outlineLevel="0" collapsed="false">
      <c r="A2403" s="6" t="n">
        <f aca="false">SUBTOTAL(3,B$3:B2403)*1</f>
        <v>2401</v>
      </c>
      <c r="B2403" s="6" t="s">
        <v>7061</v>
      </c>
      <c r="C2403" s="5" t="s">
        <v>7062</v>
      </c>
      <c r="D2403" s="6" t="s">
        <v>9</v>
      </c>
      <c r="E2403" s="6" t="s">
        <v>10</v>
      </c>
      <c r="F2403" s="5" t="s">
        <v>7063</v>
      </c>
    </row>
    <row r="2404" customFormat="false" ht="26.1" hidden="false" customHeight="true" outlineLevel="0" collapsed="false">
      <c r="A2404" s="6" t="n">
        <f aca="false">SUBTOTAL(3,B$3:B2404)*1</f>
        <v>2402</v>
      </c>
      <c r="B2404" s="6" t="s">
        <v>7064</v>
      </c>
      <c r="C2404" s="5" t="s">
        <v>7065</v>
      </c>
      <c r="D2404" s="6" t="s">
        <v>9</v>
      </c>
      <c r="E2404" s="6" t="s">
        <v>10</v>
      </c>
      <c r="F2404" s="5" t="s">
        <v>7066</v>
      </c>
    </row>
    <row r="2405" customFormat="false" ht="26.1" hidden="false" customHeight="true" outlineLevel="0" collapsed="false">
      <c r="A2405" s="6" t="n">
        <f aca="false">SUBTOTAL(3,B$3:B2405)*1</f>
        <v>2403</v>
      </c>
      <c r="B2405" s="6" t="s">
        <v>36</v>
      </c>
      <c r="C2405" s="5" t="s">
        <v>7067</v>
      </c>
      <c r="D2405" s="6" t="s">
        <v>9</v>
      </c>
      <c r="E2405" s="6" t="s">
        <v>10</v>
      </c>
      <c r="F2405" s="5" t="s">
        <v>7068</v>
      </c>
    </row>
    <row r="2406" customFormat="false" ht="26.1" hidden="false" customHeight="true" outlineLevel="0" collapsed="false">
      <c r="A2406" s="6" t="n">
        <f aca="false">SUBTOTAL(3,B$3:B2406)*1</f>
        <v>2404</v>
      </c>
      <c r="B2406" s="6" t="s">
        <v>7069</v>
      </c>
      <c r="C2406" s="5" t="s">
        <v>7070</v>
      </c>
      <c r="D2406" s="6" t="s">
        <v>9</v>
      </c>
      <c r="E2406" s="6" t="s">
        <v>10</v>
      </c>
      <c r="F2406" s="5" t="s">
        <v>7071</v>
      </c>
    </row>
    <row r="2407" customFormat="false" ht="26.1" hidden="false" customHeight="true" outlineLevel="0" collapsed="false">
      <c r="A2407" s="6" t="n">
        <f aca="false">SUBTOTAL(3,B$3:B2407)*1</f>
        <v>2405</v>
      </c>
      <c r="B2407" s="6" t="s">
        <v>7072</v>
      </c>
      <c r="C2407" s="5" t="s">
        <v>7073</v>
      </c>
      <c r="D2407" s="6" t="s">
        <v>9</v>
      </c>
      <c r="E2407" s="6" t="s">
        <v>10</v>
      </c>
      <c r="F2407" s="5" t="s">
        <v>7074</v>
      </c>
    </row>
    <row r="2408" customFormat="false" ht="26.1" hidden="false" customHeight="true" outlineLevel="0" collapsed="false">
      <c r="A2408" s="6" t="n">
        <f aca="false">SUBTOTAL(3,B$3:B2408)*1</f>
        <v>2406</v>
      </c>
      <c r="B2408" s="6" t="s">
        <v>7075</v>
      </c>
      <c r="C2408" s="5" t="s">
        <v>7076</v>
      </c>
      <c r="D2408" s="6" t="s">
        <v>9</v>
      </c>
      <c r="E2408" s="6" t="s">
        <v>10</v>
      </c>
      <c r="F2408" s="5" t="s">
        <v>7077</v>
      </c>
    </row>
    <row r="2409" customFormat="false" ht="26.1" hidden="false" customHeight="true" outlineLevel="0" collapsed="false">
      <c r="A2409" s="6" t="n">
        <f aca="false">SUBTOTAL(3,B$3:B2409)*1</f>
        <v>2407</v>
      </c>
      <c r="B2409" s="6" t="s">
        <v>7078</v>
      </c>
      <c r="C2409" s="5" t="s">
        <v>7079</v>
      </c>
      <c r="D2409" s="6" t="s">
        <v>9</v>
      </c>
      <c r="E2409" s="6" t="s">
        <v>277</v>
      </c>
      <c r="F2409" s="5" t="s">
        <v>7080</v>
      </c>
    </row>
    <row r="2410" customFormat="false" ht="26.1" hidden="false" customHeight="true" outlineLevel="0" collapsed="false">
      <c r="A2410" s="6" t="n">
        <f aca="false">SUBTOTAL(3,B$3:B2410)*1</f>
        <v>2408</v>
      </c>
      <c r="B2410" s="6" t="s">
        <v>7081</v>
      </c>
      <c r="C2410" s="5" t="s">
        <v>7082</v>
      </c>
      <c r="D2410" s="6" t="s">
        <v>9</v>
      </c>
      <c r="E2410" s="6" t="s">
        <v>24</v>
      </c>
      <c r="F2410" s="5" t="s">
        <v>7083</v>
      </c>
    </row>
    <row r="2411" customFormat="false" ht="26.1" hidden="false" customHeight="true" outlineLevel="0" collapsed="false">
      <c r="A2411" s="6" t="n">
        <f aca="false">SUBTOTAL(3,B$3:B2411)*1</f>
        <v>2409</v>
      </c>
      <c r="B2411" s="6" t="s">
        <v>7084</v>
      </c>
      <c r="C2411" s="5" t="s">
        <v>7085</v>
      </c>
      <c r="D2411" s="6" t="s">
        <v>9</v>
      </c>
      <c r="E2411" s="6" t="s">
        <v>188</v>
      </c>
      <c r="F2411" s="5" t="s">
        <v>7086</v>
      </c>
    </row>
    <row r="2412" customFormat="false" ht="26.1" hidden="false" customHeight="true" outlineLevel="0" collapsed="false">
      <c r="A2412" s="6" t="n">
        <f aca="false">SUBTOTAL(3,B$3:B2412)*1</f>
        <v>2410</v>
      </c>
      <c r="B2412" s="6" t="s">
        <v>1681</v>
      </c>
      <c r="C2412" s="5" t="s">
        <v>7087</v>
      </c>
      <c r="D2412" s="6" t="s">
        <v>9</v>
      </c>
      <c r="E2412" s="6" t="s">
        <v>24</v>
      </c>
      <c r="F2412" s="5" t="s">
        <v>7088</v>
      </c>
    </row>
    <row r="2413" customFormat="false" ht="26.1" hidden="false" customHeight="true" outlineLevel="0" collapsed="false">
      <c r="A2413" s="6" t="n">
        <f aca="false">SUBTOTAL(3,B$3:B2413)*1</f>
        <v>2411</v>
      </c>
      <c r="B2413" s="6" t="s">
        <v>7089</v>
      </c>
      <c r="C2413" s="5" t="s">
        <v>517</v>
      </c>
      <c r="D2413" s="6" t="s">
        <v>9</v>
      </c>
      <c r="E2413" s="6" t="s">
        <v>24</v>
      </c>
      <c r="F2413" s="5" t="s">
        <v>7090</v>
      </c>
    </row>
    <row r="2414" customFormat="false" ht="26.1" hidden="false" customHeight="true" outlineLevel="0" collapsed="false">
      <c r="A2414" s="6" t="n">
        <f aca="false">SUBTOTAL(3,B$3:B2414)*1</f>
        <v>2412</v>
      </c>
      <c r="B2414" s="6" t="s">
        <v>7091</v>
      </c>
      <c r="C2414" s="5" t="s">
        <v>7092</v>
      </c>
      <c r="D2414" s="6" t="s">
        <v>9</v>
      </c>
      <c r="E2414" s="6" t="s">
        <v>10</v>
      </c>
      <c r="F2414" s="5" t="s">
        <v>7093</v>
      </c>
    </row>
    <row r="2415" customFormat="false" ht="26.1" hidden="false" customHeight="true" outlineLevel="0" collapsed="false">
      <c r="A2415" s="6" t="n">
        <f aca="false">SUBTOTAL(3,B$3:B2415)*1</f>
        <v>2413</v>
      </c>
      <c r="B2415" s="6" t="s">
        <v>7094</v>
      </c>
      <c r="C2415" s="5" t="s">
        <v>7095</v>
      </c>
      <c r="D2415" s="6" t="s">
        <v>9</v>
      </c>
      <c r="E2415" s="6" t="s">
        <v>14</v>
      </c>
      <c r="F2415" s="5" t="s">
        <v>7096</v>
      </c>
    </row>
    <row r="2416" customFormat="false" ht="26.1" hidden="false" customHeight="true" outlineLevel="0" collapsed="false">
      <c r="A2416" s="6" t="n">
        <f aca="false">SUBTOTAL(3,B$3:B2416)*1</f>
        <v>2414</v>
      </c>
      <c r="B2416" s="6" t="s">
        <v>7097</v>
      </c>
      <c r="C2416" s="5" t="s">
        <v>7098</v>
      </c>
      <c r="D2416" s="6" t="s">
        <v>9</v>
      </c>
      <c r="E2416" s="6" t="s">
        <v>10</v>
      </c>
      <c r="F2416" s="5" t="s">
        <v>7099</v>
      </c>
    </row>
    <row r="2417" customFormat="false" ht="26.1" hidden="false" customHeight="true" outlineLevel="0" collapsed="false">
      <c r="A2417" s="6" t="n">
        <f aca="false">SUBTOTAL(3,B$3:B2417)*1</f>
        <v>2415</v>
      </c>
      <c r="B2417" s="6" t="s">
        <v>7100</v>
      </c>
      <c r="C2417" s="5" t="s">
        <v>7101</v>
      </c>
      <c r="D2417" s="6" t="s">
        <v>9</v>
      </c>
      <c r="E2417" s="6" t="s">
        <v>10</v>
      </c>
      <c r="F2417" s="5" t="s">
        <v>7102</v>
      </c>
    </row>
    <row r="2418" customFormat="false" ht="26.1" hidden="false" customHeight="true" outlineLevel="0" collapsed="false">
      <c r="A2418" s="6" t="n">
        <f aca="false">SUBTOTAL(3,B$3:B2418)*1</f>
        <v>2416</v>
      </c>
      <c r="B2418" s="6" t="s">
        <v>2364</v>
      </c>
      <c r="C2418" s="5" t="s">
        <v>7103</v>
      </c>
      <c r="D2418" s="6" t="s">
        <v>9</v>
      </c>
      <c r="E2418" s="6" t="s">
        <v>10</v>
      </c>
      <c r="F2418" s="5" t="s">
        <v>7104</v>
      </c>
    </row>
    <row r="2419" customFormat="false" ht="26.1" hidden="false" customHeight="true" outlineLevel="0" collapsed="false">
      <c r="A2419" s="6" t="n">
        <f aca="false">SUBTOTAL(3,B$3:B2419)*1</f>
        <v>2417</v>
      </c>
      <c r="B2419" s="6" t="s">
        <v>7105</v>
      </c>
      <c r="C2419" s="5" t="s">
        <v>7106</v>
      </c>
      <c r="D2419" s="6" t="s">
        <v>9</v>
      </c>
      <c r="E2419" s="6" t="s">
        <v>10</v>
      </c>
      <c r="F2419" s="5" t="s">
        <v>7107</v>
      </c>
    </row>
    <row r="2420" customFormat="false" ht="26.1" hidden="false" customHeight="true" outlineLevel="0" collapsed="false">
      <c r="A2420" s="6" t="n">
        <f aca="false">SUBTOTAL(3,B$3:B2420)*1</f>
        <v>2418</v>
      </c>
      <c r="B2420" s="6" t="s">
        <v>7108</v>
      </c>
      <c r="C2420" s="5" t="s">
        <v>7109</v>
      </c>
      <c r="D2420" s="6" t="s">
        <v>9</v>
      </c>
      <c r="E2420" s="6" t="s">
        <v>277</v>
      </c>
      <c r="F2420" s="5" t="s">
        <v>7110</v>
      </c>
    </row>
    <row r="2421" customFormat="false" ht="26.1" hidden="false" customHeight="true" outlineLevel="0" collapsed="false">
      <c r="A2421" s="6" t="n">
        <f aca="false">SUBTOTAL(3,B$3:B2421)*1</f>
        <v>2419</v>
      </c>
      <c r="B2421" s="6" t="s">
        <v>7111</v>
      </c>
      <c r="C2421" s="5" t="s">
        <v>7112</v>
      </c>
      <c r="D2421" s="6" t="s">
        <v>9</v>
      </c>
      <c r="E2421" s="6" t="s">
        <v>14</v>
      </c>
      <c r="F2421" s="5" t="s">
        <v>7113</v>
      </c>
    </row>
    <row r="2422" customFormat="false" ht="26.1" hidden="false" customHeight="true" outlineLevel="0" collapsed="false">
      <c r="A2422" s="6" t="n">
        <f aca="false">SUBTOTAL(3,B$3:B2422)*1</f>
        <v>2420</v>
      </c>
      <c r="B2422" s="6" t="s">
        <v>7114</v>
      </c>
      <c r="C2422" s="5" t="s">
        <v>7115</v>
      </c>
      <c r="D2422" s="6" t="s">
        <v>9</v>
      </c>
      <c r="E2422" s="6" t="s">
        <v>188</v>
      </c>
      <c r="F2422" s="5" t="s">
        <v>7116</v>
      </c>
    </row>
    <row r="2423" customFormat="false" ht="26.1" hidden="false" customHeight="true" outlineLevel="0" collapsed="false">
      <c r="A2423" s="6" t="n">
        <f aca="false">SUBTOTAL(3,B$3:B2423)*1</f>
        <v>2421</v>
      </c>
      <c r="B2423" s="6" t="s">
        <v>6813</v>
      </c>
      <c r="C2423" s="5" t="s">
        <v>7117</v>
      </c>
      <c r="D2423" s="6" t="s">
        <v>9</v>
      </c>
      <c r="E2423" s="6" t="s">
        <v>10</v>
      </c>
      <c r="F2423" s="5" t="s">
        <v>7118</v>
      </c>
    </row>
    <row r="2424" customFormat="false" ht="26.1" hidden="false" customHeight="true" outlineLevel="0" collapsed="false">
      <c r="A2424" s="6" t="n">
        <f aca="false">SUBTOTAL(3,B$3:B2424)*1</f>
        <v>2422</v>
      </c>
      <c r="B2424" s="6" t="s">
        <v>7119</v>
      </c>
      <c r="C2424" s="5" t="s">
        <v>7120</v>
      </c>
      <c r="D2424" s="6" t="s">
        <v>9</v>
      </c>
      <c r="E2424" s="6" t="s">
        <v>10</v>
      </c>
      <c r="F2424" s="5" t="s">
        <v>7121</v>
      </c>
    </row>
    <row r="2425" customFormat="false" ht="26.1" hidden="false" customHeight="true" outlineLevel="0" collapsed="false">
      <c r="A2425" s="6" t="n">
        <f aca="false">SUBTOTAL(3,B$3:B2425)*1</f>
        <v>2423</v>
      </c>
      <c r="B2425" s="6" t="s">
        <v>963</v>
      </c>
      <c r="C2425" s="5" t="s">
        <v>7122</v>
      </c>
      <c r="D2425" s="6" t="s">
        <v>9</v>
      </c>
      <c r="E2425" s="6" t="s">
        <v>24</v>
      </c>
      <c r="F2425" s="5" t="s">
        <v>7123</v>
      </c>
    </row>
    <row r="2426" customFormat="false" ht="26.1" hidden="false" customHeight="true" outlineLevel="0" collapsed="false">
      <c r="A2426" s="6" t="n">
        <f aca="false">SUBTOTAL(3,B$3:B2426)*1</f>
        <v>2424</v>
      </c>
      <c r="B2426" s="6" t="s">
        <v>7124</v>
      </c>
      <c r="C2426" s="5" t="s">
        <v>7125</v>
      </c>
      <c r="D2426" s="6" t="s">
        <v>9</v>
      </c>
      <c r="E2426" s="6" t="s">
        <v>10</v>
      </c>
      <c r="F2426" s="5" t="s">
        <v>7126</v>
      </c>
    </row>
    <row r="2427" customFormat="false" ht="26.1" hidden="false" customHeight="true" outlineLevel="0" collapsed="false">
      <c r="A2427" s="6" t="n">
        <f aca="false">SUBTOTAL(3,B$3:B2427)*1</f>
        <v>2425</v>
      </c>
      <c r="B2427" s="6" t="s">
        <v>7127</v>
      </c>
      <c r="C2427" s="5" t="s">
        <v>7128</v>
      </c>
      <c r="D2427" s="6" t="s">
        <v>9</v>
      </c>
      <c r="E2427" s="6" t="s">
        <v>10</v>
      </c>
      <c r="F2427" s="5" t="s">
        <v>7129</v>
      </c>
    </row>
    <row r="2428" customFormat="false" ht="26.1" hidden="false" customHeight="true" outlineLevel="0" collapsed="false">
      <c r="A2428" s="6" t="n">
        <f aca="false">SUBTOTAL(3,B$3:B2428)*1</f>
        <v>2426</v>
      </c>
      <c r="B2428" s="6" t="s">
        <v>7130</v>
      </c>
      <c r="C2428" s="5" t="s">
        <v>7131</v>
      </c>
      <c r="D2428" s="6" t="s">
        <v>9</v>
      </c>
      <c r="E2428" s="6" t="s">
        <v>24</v>
      </c>
      <c r="F2428" s="5" t="s">
        <v>7132</v>
      </c>
    </row>
    <row r="2429" customFormat="false" ht="26.1" hidden="false" customHeight="true" outlineLevel="0" collapsed="false">
      <c r="A2429" s="6" t="n">
        <f aca="false">SUBTOTAL(3,B$3:B2429)*1</f>
        <v>2427</v>
      </c>
      <c r="B2429" s="6" t="s">
        <v>7133</v>
      </c>
      <c r="C2429" s="5" t="s">
        <v>7134</v>
      </c>
      <c r="D2429" s="6" t="s">
        <v>9</v>
      </c>
      <c r="E2429" s="6" t="s">
        <v>24</v>
      </c>
      <c r="F2429" s="5" t="s">
        <v>7135</v>
      </c>
    </row>
    <row r="2430" customFormat="false" ht="26.1" hidden="false" customHeight="true" outlineLevel="0" collapsed="false">
      <c r="A2430" s="6" t="n">
        <f aca="false">SUBTOTAL(3,B$3:B2430)*1</f>
        <v>2428</v>
      </c>
      <c r="B2430" s="6" t="s">
        <v>7136</v>
      </c>
      <c r="C2430" s="5" t="s">
        <v>7137</v>
      </c>
      <c r="D2430" s="6" t="s">
        <v>9</v>
      </c>
      <c r="E2430" s="6" t="s">
        <v>10</v>
      </c>
      <c r="F2430" s="5" t="s">
        <v>7138</v>
      </c>
    </row>
    <row r="2431" customFormat="false" ht="26.1" hidden="false" customHeight="true" outlineLevel="0" collapsed="false">
      <c r="A2431" s="6" t="n">
        <f aca="false">SUBTOTAL(3,B$3:B2431)*1</f>
        <v>2429</v>
      </c>
      <c r="B2431" s="6" t="s">
        <v>7139</v>
      </c>
      <c r="C2431" s="5" t="s">
        <v>7140</v>
      </c>
      <c r="D2431" s="6" t="s">
        <v>9</v>
      </c>
      <c r="E2431" s="6" t="s">
        <v>10</v>
      </c>
      <c r="F2431" s="5" t="s">
        <v>7141</v>
      </c>
    </row>
    <row r="2432" customFormat="false" ht="26.1" hidden="false" customHeight="true" outlineLevel="0" collapsed="false">
      <c r="A2432" s="6" t="n">
        <f aca="false">SUBTOTAL(3,B$3:B2432)*1</f>
        <v>2430</v>
      </c>
      <c r="B2432" s="6" t="s">
        <v>7142</v>
      </c>
      <c r="C2432" s="5" t="s">
        <v>7143</v>
      </c>
      <c r="D2432" s="6" t="s">
        <v>9</v>
      </c>
      <c r="E2432" s="6" t="s">
        <v>10</v>
      </c>
      <c r="F2432" s="5" t="s">
        <v>7144</v>
      </c>
    </row>
    <row r="2433" customFormat="false" ht="26.1" hidden="false" customHeight="true" outlineLevel="0" collapsed="false">
      <c r="A2433" s="6" t="n">
        <f aca="false">SUBTOTAL(3,B$3:B2433)*1</f>
        <v>2431</v>
      </c>
      <c r="B2433" s="6" t="s">
        <v>7145</v>
      </c>
      <c r="C2433" s="5" t="s">
        <v>7146</v>
      </c>
      <c r="D2433" s="6" t="s">
        <v>9</v>
      </c>
      <c r="E2433" s="6" t="s">
        <v>24</v>
      </c>
      <c r="F2433" s="5" t="s">
        <v>7147</v>
      </c>
    </row>
    <row r="2434" customFormat="false" ht="26.1" hidden="false" customHeight="true" outlineLevel="0" collapsed="false">
      <c r="A2434" s="6" t="n">
        <f aca="false">SUBTOTAL(3,B$3:B2434)*1</f>
        <v>2432</v>
      </c>
      <c r="B2434" s="6" t="s">
        <v>7148</v>
      </c>
      <c r="C2434" s="5" t="s">
        <v>7149</v>
      </c>
      <c r="D2434" s="6" t="s">
        <v>9</v>
      </c>
      <c r="E2434" s="6" t="s">
        <v>14</v>
      </c>
      <c r="F2434" s="5" t="s">
        <v>7150</v>
      </c>
    </row>
    <row r="2435" customFormat="false" ht="26.1" hidden="false" customHeight="true" outlineLevel="0" collapsed="false">
      <c r="A2435" s="6" t="n">
        <f aca="false">SUBTOTAL(3,B$3:B2435)*1</f>
        <v>2433</v>
      </c>
      <c r="B2435" s="6" t="s">
        <v>7151</v>
      </c>
      <c r="C2435" s="5" t="s">
        <v>7152</v>
      </c>
      <c r="D2435" s="6" t="s">
        <v>9</v>
      </c>
      <c r="E2435" s="6" t="s">
        <v>24</v>
      </c>
      <c r="F2435" s="5" t="s">
        <v>7153</v>
      </c>
    </row>
    <row r="2436" customFormat="false" ht="26.1" hidden="false" customHeight="true" outlineLevel="0" collapsed="false">
      <c r="A2436" s="6" t="n">
        <f aca="false">SUBTOTAL(3,B$3:B2436)*1</f>
        <v>2434</v>
      </c>
      <c r="B2436" s="6" t="s">
        <v>7154</v>
      </c>
      <c r="C2436" s="5" t="s">
        <v>7155</v>
      </c>
      <c r="D2436" s="6" t="s">
        <v>9</v>
      </c>
      <c r="E2436" s="6" t="s">
        <v>24</v>
      </c>
      <c r="F2436" s="5" t="s">
        <v>7156</v>
      </c>
    </row>
    <row r="2437" customFormat="false" ht="26.1" hidden="false" customHeight="true" outlineLevel="0" collapsed="false">
      <c r="A2437" s="6" t="n">
        <f aca="false">SUBTOTAL(3,B$3:B2437)*1</f>
        <v>2435</v>
      </c>
      <c r="B2437" s="6" t="s">
        <v>7157</v>
      </c>
      <c r="C2437" s="5" t="s">
        <v>7158</v>
      </c>
      <c r="D2437" s="6" t="s">
        <v>9</v>
      </c>
      <c r="E2437" s="6" t="s">
        <v>14</v>
      </c>
      <c r="F2437" s="5" t="s">
        <v>7159</v>
      </c>
    </row>
    <row r="2438" customFormat="false" ht="26.1" hidden="false" customHeight="true" outlineLevel="0" collapsed="false">
      <c r="A2438" s="6" t="n">
        <f aca="false">SUBTOTAL(3,B$3:B2438)*1</f>
        <v>2436</v>
      </c>
      <c r="B2438" s="6" t="s">
        <v>7160</v>
      </c>
      <c r="C2438" s="5" t="s">
        <v>7143</v>
      </c>
      <c r="D2438" s="6" t="s">
        <v>9</v>
      </c>
      <c r="E2438" s="6" t="s">
        <v>24</v>
      </c>
      <c r="F2438" s="5" t="s">
        <v>7161</v>
      </c>
    </row>
    <row r="2439" customFormat="false" ht="26.1" hidden="false" customHeight="true" outlineLevel="0" collapsed="false">
      <c r="A2439" s="6" t="n">
        <f aca="false">SUBTOTAL(3,B$3:B2439)*1</f>
        <v>2437</v>
      </c>
      <c r="B2439" s="6" t="s">
        <v>7162</v>
      </c>
      <c r="C2439" s="5" t="s">
        <v>7163</v>
      </c>
      <c r="D2439" s="6" t="s">
        <v>9</v>
      </c>
      <c r="E2439" s="6" t="s">
        <v>188</v>
      </c>
      <c r="F2439" s="5" t="s">
        <v>7164</v>
      </c>
    </row>
    <row r="2440" customFormat="false" ht="26.1" hidden="false" customHeight="true" outlineLevel="0" collapsed="false">
      <c r="A2440" s="6" t="n">
        <f aca="false">SUBTOTAL(3,B$3:B2440)*1</f>
        <v>2438</v>
      </c>
      <c r="B2440" s="6" t="s">
        <v>7165</v>
      </c>
      <c r="C2440" s="5" t="s">
        <v>7166</v>
      </c>
      <c r="D2440" s="6" t="s">
        <v>9</v>
      </c>
      <c r="E2440" s="6" t="s">
        <v>14</v>
      </c>
      <c r="F2440" s="5" t="s">
        <v>7167</v>
      </c>
    </row>
    <row r="2441" customFormat="false" ht="26.1" hidden="false" customHeight="true" outlineLevel="0" collapsed="false">
      <c r="A2441" s="6" t="n">
        <f aca="false">SUBTOTAL(3,B$3:B2441)*1</f>
        <v>2439</v>
      </c>
      <c r="B2441" s="6" t="s">
        <v>7168</v>
      </c>
      <c r="C2441" s="5" t="s">
        <v>4488</v>
      </c>
      <c r="D2441" s="6" t="s">
        <v>28</v>
      </c>
      <c r="E2441" s="6" t="s">
        <v>24</v>
      </c>
      <c r="F2441" s="5" t="s">
        <v>7169</v>
      </c>
    </row>
    <row r="2442" customFormat="false" ht="26.1" hidden="false" customHeight="true" outlineLevel="0" collapsed="false">
      <c r="A2442" s="6" t="n">
        <f aca="false">SUBTOTAL(3,B$3:B2442)*1</f>
        <v>2440</v>
      </c>
      <c r="B2442" s="6" t="s">
        <v>7170</v>
      </c>
      <c r="C2442" s="5" t="s">
        <v>7171</v>
      </c>
      <c r="D2442" s="6" t="s">
        <v>28</v>
      </c>
      <c r="E2442" s="6" t="s">
        <v>24</v>
      </c>
      <c r="F2442" s="5" t="s">
        <v>7172</v>
      </c>
    </row>
    <row r="2443" customFormat="false" ht="26.1" hidden="false" customHeight="true" outlineLevel="0" collapsed="false">
      <c r="A2443" s="6" t="n">
        <f aca="false">SUBTOTAL(3,B$3:B2443)*1</f>
        <v>2441</v>
      </c>
      <c r="B2443" s="6" t="s">
        <v>7173</v>
      </c>
      <c r="C2443" s="5" t="s">
        <v>7174</v>
      </c>
      <c r="D2443" s="6" t="s">
        <v>28</v>
      </c>
      <c r="E2443" s="6" t="s">
        <v>24</v>
      </c>
      <c r="F2443" s="5" t="s">
        <v>7175</v>
      </c>
    </row>
    <row r="2444" customFormat="false" ht="26.1" hidden="false" customHeight="true" outlineLevel="0" collapsed="false">
      <c r="A2444" s="6" t="n">
        <f aca="false">SUBTOTAL(3,B$3:B2444)*1</f>
        <v>2442</v>
      </c>
      <c r="B2444" s="6" t="s">
        <v>2141</v>
      </c>
      <c r="C2444" s="5" t="s">
        <v>7176</v>
      </c>
      <c r="D2444" s="6" t="s">
        <v>9</v>
      </c>
      <c r="E2444" s="6" t="s">
        <v>24</v>
      </c>
      <c r="F2444" s="5" t="s">
        <v>7177</v>
      </c>
    </row>
    <row r="2445" customFormat="false" ht="26.1" hidden="false" customHeight="true" outlineLevel="0" collapsed="false">
      <c r="A2445" s="6" t="n">
        <f aca="false">SUBTOTAL(3,B$3:B2445)*1</f>
        <v>2443</v>
      </c>
      <c r="B2445" s="6" t="s">
        <v>1713</v>
      </c>
      <c r="C2445" s="5" t="s">
        <v>7178</v>
      </c>
      <c r="D2445" s="6" t="s">
        <v>9</v>
      </c>
      <c r="E2445" s="6" t="s">
        <v>24</v>
      </c>
      <c r="F2445" s="5" t="s">
        <v>7179</v>
      </c>
    </row>
    <row r="2446" customFormat="false" ht="26.1" hidden="false" customHeight="true" outlineLevel="0" collapsed="false">
      <c r="A2446" s="6" t="n">
        <f aca="false">SUBTOTAL(3,B$3:B2446)*1</f>
        <v>2444</v>
      </c>
      <c r="B2446" s="6" t="s">
        <v>7180</v>
      </c>
      <c r="C2446" s="5" t="s">
        <v>7181</v>
      </c>
      <c r="D2446" s="6" t="s">
        <v>9</v>
      </c>
      <c r="E2446" s="6" t="s">
        <v>277</v>
      </c>
      <c r="F2446" s="5" t="s">
        <v>7182</v>
      </c>
    </row>
    <row r="2447" customFormat="false" ht="26.1" hidden="false" customHeight="true" outlineLevel="0" collapsed="false">
      <c r="A2447" s="6" t="n">
        <f aca="false">SUBTOTAL(3,B$3:B2447)*1</f>
        <v>2445</v>
      </c>
      <c r="B2447" s="6" t="s">
        <v>7183</v>
      </c>
      <c r="C2447" s="5" t="s">
        <v>7184</v>
      </c>
      <c r="D2447" s="6" t="s">
        <v>9</v>
      </c>
      <c r="E2447" s="6" t="s">
        <v>188</v>
      </c>
      <c r="F2447" s="5" t="s">
        <v>7185</v>
      </c>
    </row>
    <row r="2448" customFormat="false" ht="26.1" hidden="false" customHeight="true" outlineLevel="0" collapsed="false">
      <c r="A2448" s="6" t="n">
        <f aca="false">SUBTOTAL(3,B$3:B2448)*1</f>
        <v>2446</v>
      </c>
      <c r="B2448" s="6" t="s">
        <v>7186</v>
      </c>
      <c r="C2448" s="5" t="s">
        <v>7187</v>
      </c>
      <c r="D2448" s="6" t="s">
        <v>9</v>
      </c>
      <c r="E2448" s="6" t="s">
        <v>10</v>
      </c>
      <c r="F2448" s="5" t="s">
        <v>7188</v>
      </c>
    </row>
    <row r="2449" customFormat="false" ht="26.1" hidden="false" customHeight="true" outlineLevel="0" collapsed="false">
      <c r="A2449" s="6" t="n">
        <f aca="false">SUBTOTAL(3,B$3:B2449)*1</f>
        <v>2447</v>
      </c>
      <c r="B2449" s="6" t="s">
        <v>7189</v>
      </c>
      <c r="C2449" s="5" t="s">
        <v>7190</v>
      </c>
      <c r="D2449" s="6" t="s">
        <v>9</v>
      </c>
      <c r="E2449" s="6" t="s">
        <v>10</v>
      </c>
      <c r="F2449" s="5" t="s">
        <v>7191</v>
      </c>
    </row>
    <row r="2450" customFormat="false" ht="26.1" hidden="false" customHeight="true" outlineLevel="0" collapsed="false">
      <c r="A2450" s="6" t="n">
        <f aca="false">SUBTOTAL(3,B$3:B2450)*1</f>
        <v>2448</v>
      </c>
      <c r="B2450" s="6" t="s">
        <v>1856</v>
      </c>
      <c r="C2450" s="5" t="s">
        <v>7192</v>
      </c>
      <c r="D2450" s="6" t="s">
        <v>9</v>
      </c>
      <c r="E2450" s="6" t="s">
        <v>24</v>
      </c>
      <c r="F2450" s="5" t="s">
        <v>7193</v>
      </c>
    </row>
    <row r="2451" customFormat="false" ht="26.1" hidden="false" customHeight="true" outlineLevel="0" collapsed="false">
      <c r="A2451" s="6" t="n">
        <f aca="false">SUBTOTAL(3,B$3:B2451)*1</f>
        <v>2449</v>
      </c>
      <c r="B2451" s="6" t="s">
        <v>7194</v>
      </c>
      <c r="C2451" s="5" t="s">
        <v>7195</v>
      </c>
      <c r="D2451" s="6" t="s">
        <v>9</v>
      </c>
      <c r="E2451" s="6" t="s">
        <v>10</v>
      </c>
      <c r="F2451" s="5" t="s">
        <v>7196</v>
      </c>
    </row>
    <row r="2452" customFormat="false" ht="26.1" hidden="false" customHeight="true" outlineLevel="0" collapsed="false">
      <c r="A2452" s="6" t="n">
        <f aca="false">SUBTOTAL(3,B$3:B2452)*1</f>
        <v>2450</v>
      </c>
      <c r="B2452" s="6" t="s">
        <v>7197</v>
      </c>
      <c r="C2452" s="5" t="s">
        <v>7198</v>
      </c>
      <c r="D2452" s="6" t="s">
        <v>9</v>
      </c>
      <c r="E2452" s="6" t="s">
        <v>14</v>
      </c>
      <c r="F2452" s="5" t="s">
        <v>7199</v>
      </c>
    </row>
    <row r="2453" customFormat="false" ht="26.1" hidden="false" customHeight="true" outlineLevel="0" collapsed="false">
      <c r="A2453" s="6" t="n">
        <f aca="false">SUBTOTAL(3,B$3:B2453)*1</f>
        <v>2451</v>
      </c>
      <c r="B2453" s="6" t="s">
        <v>7200</v>
      </c>
      <c r="C2453" s="5" t="s">
        <v>7201</v>
      </c>
      <c r="D2453" s="6" t="s">
        <v>9</v>
      </c>
      <c r="E2453" s="6" t="s">
        <v>24</v>
      </c>
      <c r="F2453" s="5" t="s">
        <v>7202</v>
      </c>
    </row>
    <row r="2454" customFormat="false" ht="26.1" hidden="false" customHeight="true" outlineLevel="0" collapsed="false">
      <c r="A2454" s="6" t="n">
        <f aca="false">SUBTOTAL(3,B$3:B2454)*1</f>
        <v>2452</v>
      </c>
      <c r="B2454" s="6" t="s">
        <v>648</v>
      </c>
      <c r="C2454" s="5" t="s">
        <v>673</v>
      </c>
      <c r="D2454" s="6" t="s">
        <v>9</v>
      </c>
      <c r="E2454" s="6" t="s">
        <v>24</v>
      </c>
      <c r="F2454" s="5" t="s">
        <v>7203</v>
      </c>
    </row>
    <row r="2455" customFormat="false" ht="26.1" hidden="false" customHeight="true" outlineLevel="0" collapsed="false">
      <c r="A2455" s="6" t="n">
        <f aca="false">SUBTOTAL(3,B$3:B2455)*1</f>
        <v>2453</v>
      </c>
      <c r="B2455" s="6" t="s">
        <v>7204</v>
      </c>
      <c r="C2455" s="5" t="s">
        <v>7205</v>
      </c>
      <c r="D2455" s="6" t="s">
        <v>9</v>
      </c>
      <c r="E2455" s="6" t="s">
        <v>24</v>
      </c>
      <c r="F2455" s="5" t="s">
        <v>7206</v>
      </c>
    </row>
    <row r="2456" customFormat="false" ht="26.1" hidden="false" customHeight="true" outlineLevel="0" collapsed="false">
      <c r="A2456" s="6" t="n">
        <f aca="false">SUBTOTAL(3,B$3:B2456)*1</f>
        <v>2454</v>
      </c>
      <c r="B2456" s="6" t="s">
        <v>7207</v>
      </c>
      <c r="C2456" s="5" t="s">
        <v>7208</v>
      </c>
      <c r="D2456" s="6" t="s">
        <v>9</v>
      </c>
      <c r="E2456" s="6" t="s">
        <v>188</v>
      </c>
      <c r="F2456" s="5" t="s">
        <v>7209</v>
      </c>
    </row>
    <row r="2457" customFormat="false" ht="26.1" hidden="false" customHeight="true" outlineLevel="0" collapsed="false">
      <c r="A2457" s="6" t="n">
        <f aca="false">SUBTOTAL(3,B$3:B2457)*1</f>
        <v>2455</v>
      </c>
      <c r="B2457" s="6" t="s">
        <v>7210</v>
      </c>
      <c r="C2457" s="5" t="s">
        <v>7211</v>
      </c>
      <c r="D2457" s="6" t="s">
        <v>28</v>
      </c>
      <c r="E2457" s="6" t="s">
        <v>14</v>
      </c>
      <c r="F2457" s="5" t="s">
        <v>7212</v>
      </c>
    </row>
    <row r="2458" customFormat="false" ht="26.1" hidden="false" customHeight="true" outlineLevel="0" collapsed="false">
      <c r="A2458" s="6" t="n">
        <f aca="false">SUBTOTAL(3,B$3:B2458)*1</f>
        <v>2456</v>
      </c>
      <c r="B2458" s="6" t="s">
        <v>7213</v>
      </c>
      <c r="C2458" s="5" t="s">
        <v>7214</v>
      </c>
      <c r="D2458" s="6" t="s">
        <v>9</v>
      </c>
      <c r="E2458" s="6" t="s">
        <v>10</v>
      </c>
      <c r="F2458" s="5" t="s">
        <v>7215</v>
      </c>
    </row>
    <row r="2459" customFormat="false" ht="26.1" hidden="false" customHeight="true" outlineLevel="0" collapsed="false">
      <c r="A2459" s="6" t="n">
        <f aca="false">SUBTOTAL(3,B$3:B2459)*1</f>
        <v>2457</v>
      </c>
      <c r="B2459" s="6" t="s">
        <v>7216</v>
      </c>
      <c r="C2459" s="5" t="s">
        <v>7217</v>
      </c>
      <c r="D2459" s="6" t="s">
        <v>9</v>
      </c>
      <c r="E2459" s="6" t="s">
        <v>10</v>
      </c>
      <c r="F2459" s="5" t="s">
        <v>7218</v>
      </c>
    </row>
    <row r="2460" customFormat="false" ht="26.1" hidden="false" customHeight="true" outlineLevel="0" collapsed="false">
      <c r="A2460" s="6" t="n">
        <f aca="false">SUBTOTAL(3,B$3:B2460)*1</f>
        <v>2458</v>
      </c>
      <c r="B2460" s="6" t="s">
        <v>7219</v>
      </c>
      <c r="C2460" s="5" t="s">
        <v>7220</v>
      </c>
      <c r="D2460" s="6" t="s">
        <v>9</v>
      </c>
      <c r="E2460" s="6" t="s">
        <v>10</v>
      </c>
      <c r="F2460" s="5" t="s">
        <v>7221</v>
      </c>
    </row>
    <row r="2461" customFormat="false" ht="26.1" hidden="false" customHeight="true" outlineLevel="0" collapsed="false">
      <c r="A2461" s="6" t="n">
        <f aca="false">SUBTOTAL(3,B$3:B2461)*1</f>
        <v>2459</v>
      </c>
      <c r="B2461" s="6" t="s">
        <v>7222</v>
      </c>
      <c r="C2461" s="5" t="s">
        <v>7223</v>
      </c>
      <c r="D2461" s="6" t="s">
        <v>9</v>
      </c>
      <c r="E2461" s="6" t="s">
        <v>10</v>
      </c>
      <c r="F2461" s="5" t="s">
        <v>7224</v>
      </c>
    </row>
    <row r="2462" customFormat="false" ht="26.1" hidden="false" customHeight="true" outlineLevel="0" collapsed="false">
      <c r="A2462" s="6" t="n">
        <f aca="false">SUBTOTAL(3,B$3:B2462)*1</f>
        <v>2460</v>
      </c>
      <c r="B2462" s="6" t="s">
        <v>7225</v>
      </c>
      <c r="C2462" s="5" t="s">
        <v>7226</v>
      </c>
      <c r="D2462" s="6" t="s">
        <v>9</v>
      </c>
      <c r="E2462" s="6" t="s">
        <v>24</v>
      </c>
      <c r="F2462" s="5" t="s">
        <v>7227</v>
      </c>
    </row>
    <row r="2463" customFormat="false" ht="26.1" hidden="false" customHeight="true" outlineLevel="0" collapsed="false">
      <c r="A2463" s="6" t="n">
        <f aca="false">SUBTOTAL(3,B$3:B2463)*1</f>
        <v>2461</v>
      </c>
      <c r="B2463" s="6" t="s">
        <v>1713</v>
      </c>
      <c r="C2463" s="5" t="s">
        <v>7228</v>
      </c>
      <c r="D2463" s="6" t="s">
        <v>9</v>
      </c>
      <c r="E2463" s="6" t="s">
        <v>14</v>
      </c>
      <c r="F2463" s="5" t="s">
        <v>7229</v>
      </c>
    </row>
    <row r="2464" customFormat="false" ht="26.1" hidden="false" customHeight="true" outlineLevel="0" collapsed="false">
      <c r="A2464" s="6" t="n">
        <f aca="false">SUBTOTAL(3,B$3:B2464)*1</f>
        <v>2462</v>
      </c>
      <c r="B2464" s="6" t="s">
        <v>7230</v>
      </c>
      <c r="C2464" s="5" t="s">
        <v>7231</v>
      </c>
      <c r="D2464" s="6" t="s">
        <v>9</v>
      </c>
      <c r="E2464" s="6" t="s">
        <v>154</v>
      </c>
      <c r="F2464" s="5" t="s">
        <v>7232</v>
      </c>
    </row>
    <row r="2465" customFormat="false" ht="26.1" hidden="false" customHeight="true" outlineLevel="0" collapsed="false">
      <c r="A2465" s="6" t="n">
        <f aca="false">SUBTOTAL(3,B$3:B2465)*1</f>
        <v>2463</v>
      </c>
      <c r="B2465" s="6" t="s">
        <v>7233</v>
      </c>
      <c r="C2465" s="5" t="s">
        <v>7234</v>
      </c>
      <c r="D2465" s="6" t="s">
        <v>9</v>
      </c>
      <c r="E2465" s="6" t="s">
        <v>10</v>
      </c>
      <c r="F2465" s="5" t="s">
        <v>7235</v>
      </c>
    </row>
    <row r="2466" customFormat="false" ht="26.1" hidden="false" customHeight="true" outlineLevel="0" collapsed="false">
      <c r="A2466" s="6" t="n">
        <f aca="false">SUBTOTAL(3,B$3:B2466)*1</f>
        <v>2464</v>
      </c>
      <c r="B2466" s="6" t="s">
        <v>7236</v>
      </c>
      <c r="C2466" s="5" t="s">
        <v>7237</v>
      </c>
      <c r="D2466" s="6" t="s">
        <v>9</v>
      </c>
      <c r="E2466" s="6" t="s">
        <v>14</v>
      </c>
      <c r="F2466" s="5" t="s">
        <v>7238</v>
      </c>
    </row>
    <row r="2467" customFormat="false" ht="26.1" hidden="false" customHeight="true" outlineLevel="0" collapsed="false">
      <c r="A2467" s="6" t="n">
        <f aca="false">SUBTOTAL(3,B$3:B2467)*1</f>
        <v>2465</v>
      </c>
      <c r="B2467" s="6" t="s">
        <v>7239</v>
      </c>
      <c r="C2467" s="5" t="s">
        <v>7240</v>
      </c>
      <c r="D2467" s="6" t="s">
        <v>9</v>
      </c>
      <c r="E2467" s="6" t="s">
        <v>10</v>
      </c>
      <c r="F2467" s="5" t="s">
        <v>7241</v>
      </c>
    </row>
    <row r="2468" customFormat="false" ht="26.1" hidden="false" customHeight="true" outlineLevel="0" collapsed="false">
      <c r="A2468" s="6" t="n">
        <f aca="false">SUBTOTAL(3,B$3:B2468)*1</f>
        <v>2466</v>
      </c>
      <c r="B2468" s="6" t="s">
        <v>7242</v>
      </c>
      <c r="C2468" s="5" t="s">
        <v>7243</v>
      </c>
      <c r="D2468" s="6" t="s">
        <v>9</v>
      </c>
      <c r="E2468" s="6" t="s">
        <v>24</v>
      </c>
      <c r="F2468" s="5" t="s">
        <v>7244</v>
      </c>
    </row>
    <row r="2469" customFormat="false" ht="26.1" hidden="false" customHeight="true" outlineLevel="0" collapsed="false">
      <c r="A2469" s="6" t="n">
        <f aca="false">SUBTOTAL(3,B$3:B2469)*1</f>
        <v>2467</v>
      </c>
      <c r="B2469" s="6" t="s">
        <v>7245</v>
      </c>
      <c r="C2469" s="5" t="s">
        <v>7246</v>
      </c>
      <c r="D2469" s="6" t="s">
        <v>9</v>
      </c>
      <c r="E2469" s="6" t="s">
        <v>14</v>
      </c>
      <c r="F2469" s="5" t="s">
        <v>7247</v>
      </c>
    </row>
    <row r="2470" customFormat="false" ht="26.1" hidden="false" customHeight="true" outlineLevel="0" collapsed="false">
      <c r="A2470" s="6" t="n">
        <f aca="false">SUBTOTAL(3,B$3:B2470)*1</f>
        <v>2468</v>
      </c>
      <c r="B2470" s="6" t="s">
        <v>7248</v>
      </c>
      <c r="C2470" s="5" t="s">
        <v>7249</v>
      </c>
      <c r="D2470" s="6" t="s">
        <v>9</v>
      </c>
      <c r="E2470" s="6" t="s">
        <v>24</v>
      </c>
      <c r="F2470" s="5" t="s">
        <v>7250</v>
      </c>
    </row>
    <row r="2471" customFormat="false" ht="26.1" hidden="false" customHeight="true" outlineLevel="0" collapsed="false">
      <c r="A2471" s="6" t="n">
        <f aca="false">SUBTOTAL(3,B$3:B2471)*1</f>
        <v>2469</v>
      </c>
      <c r="B2471" s="6" t="s">
        <v>7251</v>
      </c>
      <c r="C2471" s="5" t="s">
        <v>7252</v>
      </c>
      <c r="D2471" s="6" t="s">
        <v>9</v>
      </c>
      <c r="E2471" s="6" t="s">
        <v>10</v>
      </c>
      <c r="F2471" s="5" t="s">
        <v>7253</v>
      </c>
    </row>
    <row r="2472" customFormat="false" ht="26.1" hidden="false" customHeight="true" outlineLevel="0" collapsed="false">
      <c r="A2472" s="6" t="n">
        <f aca="false">SUBTOTAL(3,B$3:B2472)*1</f>
        <v>2470</v>
      </c>
      <c r="B2472" s="6" t="s">
        <v>7254</v>
      </c>
      <c r="C2472" s="5" t="s">
        <v>7255</v>
      </c>
      <c r="D2472" s="6" t="s">
        <v>9</v>
      </c>
      <c r="E2472" s="6" t="s">
        <v>14</v>
      </c>
      <c r="F2472" s="5" t="s">
        <v>7256</v>
      </c>
    </row>
    <row r="2473" customFormat="false" ht="26.1" hidden="false" customHeight="true" outlineLevel="0" collapsed="false">
      <c r="A2473" s="6" t="n">
        <f aca="false">SUBTOTAL(3,B$3:B2473)*1</f>
        <v>2471</v>
      </c>
      <c r="B2473" s="6" t="s">
        <v>7257</v>
      </c>
      <c r="C2473" s="5" t="s">
        <v>7258</v>
      </c>
      <c r="D2473" s="6" t="s">
        <v>9</v>
      </c>
      <c r="E2473" s="6" t="s">
        <v>14</v>
      </c>
      <c r="F2473" s="5" t="s">
        <v>7259</v>
      </c>
    </row>
    <row r="2474" customFormat="false" ht="26.1" hidden="false" customHeight="true" outlineLevel="0" collapsed="false">
      <c r="A2474" s="6" t="n">
        <f aca="false">SUBTOTAL(3,B$3:B2474)*1</f>
        <v>2472</v>
      </c>
      <c r="B2474" s="6" t="s">
        <v>7260</v>
      </c>
      <c r="C2474" s="5" t="s">
        <v>7261</v>
      </c>
      <c r="D2474" s="6" t="s">
        <v>9</v>
      </c>
      <c r="E2474" s="6" t="s">
        <v>24</v>
      </c>
      <c r="F2474" s="5" t="s">
        <v>7262</v>
      </c>
    </row>
    <row r="2475" customFormat="false" ht="26.1" hidden="false" customHeight="true" outlineLevel="0" collapsed="false">
      <c r="A2475" s="6" t="n">
        <f aca="false">SUBTOTAL(3,B$3:B2475)*1</f>
        <v>2473</v>
      </c>
      <c r="B2475" s="6" t="s">
        <v>7263</v>
      </c>
      <c r="C2475" s="5" t="s">
        <v>7264</v>
      </c>
      <c r="D2475" s="6" t="s">
        <v>9</v>
      </c>
      <c r="E2475" s="6" t="s">
        <v>14</v>
      </c>
      <c r="F2475" s="5" t="s">
        <v>7265</v>
      </c>
    </row>
    <row r="2476" customFormat="false" ht="26.1" hidden="false" customHeight="true" outlineLevel="0" collapsed="false">
      <c r="A2476" s="6" t="n">
        <f aca="false">SUBTOTAL(3,B$3:B2476)*1</f>
        <v>2474</v>
      </c>
      <c r="B2476" s="6" t="s">
        <v>7266</v>
      </c>
      <c r="C2476" s="5" t="s">
        <v>7267</v>
      </c>
      <c r="D2476" s="6" t="s">
        <v>9</v>
      </c>
      <c r="E2476" s="6" t="s">
        <v>24</v>
      </c>
      <c r="F2476" s="5" t="s">
        <v>7268</v>
      </c>
    </row>
    <row r="2477" customFormat="false" ht="26.1" hidden="false" customHeight="true" outlineLevel="0" collapsed="false">
      <c r="A2477" s="6" t="n">
        <f aca="false">SUBTOTAL(3,B$3:B2477)*1</f>
        <v>2475</v>
      </c>
      <c r="B2477" s="6" t="s">
        <v>387</v>
      </c>
      <c r="C2477" s="5" t="s">
        <v>7269</v>
      </c>
      <c r="D2477" s="6" t="s">
        <v>9</v>
      </c>
      <c r="E2477" s="6" t="s">
        <v>154</v>
      </c>
      <c r="F2477" s="5" t="s">
        <v>7270</v>
      </c>
    </row>
    <row r="2478" customFormat="false" ht="26.1" hidden="false" customHeight="true" outlineLevel="0" collapsed="false">
      <c r="A2478" s="6" t="n">
        <f aca="false">SUBTOTAL(3,B$3:B2478)*1</f>
        <v>2476</v>
      </c>
      <c r="B2478" s="6" t="s">
        <v>3917</v>
      </c>
      <c r="C2478" s="5" t="s">
        <v>7271</v>
      </c>
      <c r="D2478" s="6" t="s">
        <v>9</v>
      </c>
      <c r="E2478" s="6" t="s">
        <v>24</v>
      </c>
      <c r="F2478" s="5" t="s">
        <v>7272</v>
      </c>
    </row>
    <row r="2479" customFormat="false" ht="26.1" hidden="false" customHeight="true" outlineLevel="0" collapsed="false">
      <c r="A2479" s="6" t="n">
        <f aca="false">SUBTOTAL(3,B$3:B2479)*1</f>
        <v>2477</v>
      </c>
      <c r="B2479" s="6" t="s">
        <v>7273</v>
      </c>
      <c r="C2479" s="5" t="s">
        <v>7274</v>
      </c>
      <c r="D2479" s="6" t="s">
        <v>9</v>
      </c>
      <c r="E2479" s="6" t="s">
        <v>10</v>
      </c>
      <c r="F2479" s="5" t="s">
        <v>7275</v>
      </c>
    </row>
    <row r="2480" customFormat="false" ht="26.1" hidden="false" customHeight="true" outlineLevel="0" collapsed="false">
      <c r="A2480" s="6" t="n">
        <f aca="false">SUBTOTAL(3,B$3:B2480)*1</f>
        <v>2478</v>
      </c>
      <c r="B2480" s="6" t="s">
        <v>7276</v>
      </c>
      <c r="C2480" s="5" t="s">
        <v>7277</v>
      </c>
      <c r="D2480" s="6" t="s">
        <v>9</v>
      </c>
      <c r="E2480" s="6" t="s">
        <v>10</v>
      </c>
      <c r="F2480" s="5" t="s">
        <v>7278</v>
      </c>
    </row>
    <row r="2481" customFormat="false" ht="26.1" hidden="false" customHeight="true" outlineLevel="0" collapsed="false">
      <c r="A2481" s="6" t="n">
        <f aca="false">SUBTOTAL(3,B$3:B2481)*1</f>
        <v>2479</v>
      </c>
      <c r="B2481" s="6" t="s">
        <v>7279</v>
      </c>
      <c r="C2481" s="5" t="s">
        <v>7280</v>
      </c>
      <c r="D2481" s="6" t="s">
        <v>9</v>
      </c>
      <c r="E2481" s="6" t="s">
        <v>10</v>
      </c>
      <c r="F2481" s="5" t="s">
        <v>7281</v>
      </c>
    </row>
    <row r="2482" customFormat="false" ht="26.1" hidden="false" customHeight="true" outlineLevel="0" collapsed="false">
      <c r="A2482" s="6" t="n">
        <f aca="false">SUBTOTAL(3,B$3:B2482)*1</f>
        <v>2480</v>
      </c>
      <c r="B2482" s="6" t="s">
        <v>7282</v>
      </c>
      <c r="C2482" s="5" t="s">
        <v>7283</v>
      </c>
      <c r="D2482" s="6" t="s">
        <v>9</v>
      </c>
      <c r="E2482" s="6" t="s">
        <v>10</v>
      </c>
      <c r="F2482" s="5" t="s">
        <v>7284</v>
      </c>
    </row>
    <row r="2483" customFormat="false" ht="26.1" hidden="false" customHeight="true" outlineLevel="0" collapsed="false">
      <c r="A2483" s="6" t="n">
        <f aca="false">SUBTOTAL(3,B$3:B2483)*1</f>
        <v>2481</v>
      </c>
      <c r="B2483" s="6" t="s">
        <v>7285</v>
      </c>
      <c r="C2483" s="5" t="s">
        <v>7286</v>
      </c>
      <c r="D2483" s="6" t="s">
        <v>9</v>
      </c>
      <c r="E2483" s="6" t="s">
        <v>24</v>
      </c>
      <c r="F2483" s="5" t="s">
        <v>7287</v>
      </c>
    </row>
    <row r="2484" customFormat="false" ht="26.1" hidden="false" customHeight="true" outlineLevel="0" collapsed="false">
      <c r="A2484" s="6" t="n">
        <f aca="false">SUBTOTAL(3,B$3:B2484)*1</f>
        <v>2482</v>
      </c>
      <c r="B2484" s="6" t="s">
        <v>7288</v>
      </c>
      <c r="C2484" s="5" t="s">
        <v>7289</v>
      </c>
      <c r="D2484" s="6" t="s">
        <v>9</v>
      </c>
      <c r="E2484" s="6" t="s">
        <v>24</v>
      </c>
      <c r="F2484" s="5" t="s">
        <v>7290</v>
      </c>
    </row>
    <row r="2485" customFormat="false" ht="26.1" hidden="false" customHeight="true" outlineLevel="0" collapsed="false">
      <c r="A2485" s="6" t="n">
        <f aca="false">SUBTOTAL(3,B$3:B2485)*1</f>
        <v>2483</v>
      </c>
      <c r="B2485" s="6" t="s">
        <v>7291</v>
      </c>
      <c r="C2485" s="5" t="s">
        <v>7292</v>
      </c>
      <c r="D2485" s="6" t="s">
        <v>9</v>
      </c>
      <c r="E2485" s="6" t="s">
        <v>10</v>
      </c>
      <c r="F2485" s="5" t="s">
        <v>7293</v>
      </c>
    </row>
    <row r="2486" customFormat="false" ht="26.1" hidden="false" customHeight="true" outlineLevel="0" collapsed="false">
      <c r="A2486" s="6" t="n">
        <f aca="false">SUBTOTAL(3,B$3:B2486)*1</f>
        <v>2484</v>
      </c>
      <c r="B2486" s="6" t="s">
        <v>7294</v>
      </c>
      <c r="C2486" s="5" t="s">
        <v>7295</v>
      </c>
      <c r="D2486" s="6" t="s">
        <v>9</v>
      </c>
      <c r="E2486" s="6" t="s">
        <v>188</v>
      </c>
      <c r="F2486" s="5" t="s">
        <v>7296</v>
      </c>
    </row>
    <row r="2487" customFormat="false" ht="26.1" hidden="false" customHeight="true" outlineLevel="0" collapsed="false">
      <c r="A2487" s="6" t="n">
        <f aca="false">SUBTOTAL(3,B$3:B2487)*1</f>
        <v>2485</v>
      </c>
      <c r="B2487" s="6" t="s">
        <v>7297</v>
      </c>
      <c r="C2487" s="5" t="s">
        <v>7298</v>
      </c>
      <c r="D2487" s="6" t="s">
        <v>9</v>
      </c>
      <c r="E2487" s="6" t="s">
        <v>24</v>
      </c>
      <c r="F2487" s="5" t="s">
        <v>7299</v>
      </c>
    </row>
    <row r="2488" customFormat="false" ht="26.1" hidden="false" customHeight="true" outlineLevel="0" collapsed="false">
      <c r="A2488" s="6" t="n">
        <f aca="false">SUBTOTAL(3,B$3:B2488)*1</f>
        <v>2486</v>
      </c>
      <c r="B2488" s="6" t="s">
        <v>7300</v>
      </c>
      <c r="C2488" s="5" t="s">
        <v>7301</v>
      </c>
      <c r="D2488" s="6" t="s">
        <v>9</v>
      </c>
      <c r="E2488" s="6" t="s">
        <v>10</v>
      </c>
      <c r="F2488" s="5" t="s">
        <v>7302</v>
      </c>
    </row>
    <row r="2489" customFormat="false" ht="26.1" hidden="false" customHeight="true" outlineLevel="0" collapsed="false">
      <c r="A2489" s="6" t="n">
        <f aca="false">SUBTOTAL(3,B$3:B2489)*1</f>
        <v>2487</v>
      </c>
      <c r="B2489" s="6" t="s">
        <v>7303</v>
      </c>
      <c r="C2489" s="5" t="s">
        <v>1078</v>
      </c>
      <c r="D2489" s="6" t="s">
        <v>9</v>
      </c>
      <c r="E2489" s="6" t="s">
        <v>24</v>
      </c>
      <c r="F2489" s="5" t="s">
        <v>7304</v>
      </c>
    </row>
    <row r="2490" customFormat="false" ht="26.1" hidden="false" customHeight="true" outlineLevel="0" collapsed="false">
      <c r="A2490" s="6" t="n">
        <f aca="false">SUBTOTAL(3,B$3:B2490)*1</f>
        <v>2488</v>
      </c>
      <c r="B2490" s="6" t="s">
        <v>7305</v>
      </c>
      <c r="C2490" s="5" t="s">
        <v>7306</v>
      </c>
      <c r="D2490" s="6" t="s">
        <v>9</v>
      </c>
      <c r="E2490" s="6" t="s">
        <v>24</v>
      </c>
      <c r="F2490" s="5" t="s">
        <v>7307</v>
      </c>
    </row>
    <row r="2491" customFormat="false" ht="26.1" hidden="false" customHeight="true" outlineLevel="0" collapsed="false">
      <c r="A2491" s="6" t="n">
        <f aca="false">SUBTOTAL(3,B$3:B2491)*1</f>
        <v>2489</v>
      </c>
      <c r="B2491" s="6" t="s">
        <v>7308</v>
      </c>
      <c r="C2491" s="5" t="s">
        <v>7309</v>
      </c>
      <c r="D2491" s="6" t="s">
        <v>9</v>
      </c>
      <c r="E2491" s="6" t="s">
        <v>10</v>
      </c>
      <c r="F2491" s="5" t="s">
        <v>7310</v>
      </c>
    </row>
    <row r="2492" customFormat="false" ht="26.1" hidden="false" customHeight="true" outlineLevel="0" collapsed="false">
      <c r="A2492" s="6" t="n">
        <f aca="false">SUBTOTAL(3,B$3:B2492)*1</f>
        <v>2490</v>
      </c>
      <c r="B2492" s="6" t="s">
        <v>7311</v>
      </c>
      <c r="C2492" s="5" t="s">
        <v>7312</v>
      </c>
      <c r="D2492" s="6" t="s">
        <v>9</v>
      </c>
      <c r="E2492" s="6" t="s">
        <v>188</v>
      </c>
      <c r="F2492" s="5" t="s">
        <v>7313</v>
      </c>
    </row>
    <row r="2493" customFormat="false" ht="26.1" hidden="false" customHeight="true" outlineLevel="0" collapsed="false">
      <c r="A2493" s="6" t="n">
        <f aca="false">SUBTOTAL(3,B$3:B2493)*1</f>
        <v>2491</v>
      </c>
      <c r="B2493" s="6" t="s">
        <v>7314</v>
      </c>
      <c r="C2493" s="5" t="s">
        <v>7315</v>
      </c>
      <c r="D2493" s="6" t="s">
        <v>9</v>
      </c>
      <c r="E2493" s="6" t="s">
        <v>10</v>
      </c>
      <c r="F2493" s="5" t="s">
        <v>7316</v>
      </c>
    </row>
    <row r="2494" customFormat="false" ht="26.1" hidden="false" customHeight="true" outlineLevel="0" collapsed="false">
      <c r="A2494" s="6" t="n">
        <f aca="false">SUBTOTAL(3,B$3:B2494)*1</f>
        <v>2492</v>
      </c>
      <c r="B2494" s="6" t="s">
        <v>7317</v>
      </c>
      <c r="C2494" s="5" t="s">
        <v>7318</v>
      </c>
      <c r="D2494" s="6" t="s">
        <v>9</v>
      </c>
      <c r="E2494" s="6" t="s">
        <v>24</v>
      </c>
      <c r="F2494" s="5" t="s">
        <v>7319</v>
      </c>
    </row>
    <row r="2495" customFormat="false" ht="26.1" hidden="false" customHeight="true" outlineLevel="0" collapsed="false">
      <c r="A2495" s="6" t="n">
        <f aca="false">SUBTOTAL(3,B$3:B2495)*1</f>
        <v>2493</v>
      </c>
      <c r="B2495" s="6" t="s">
        <v>7320</v>
      </c>
      <c r="C2495" s="5" t="s">
        <v>7321</v>
      </c>
      <c r="D2495" s="6" t="s">
        <v>9</v>
      </c>
      <c r="E2495" s="6" t="s">
        <v>24</v>
      </c>
      <c r="F2495" s="5" t="s">
        <v>7322</v>
      </c>
    </row>
    <row r="2496" customFormat="false" ht="26.1" hidden="false" customHeight="true" outlineLevel="0" collapsed="false">
      <c r="A2496" s="6" t="n">
        <f aca="false">SUBTOTAL(3,B$3:B2496)*1</f>
        <v>2494</v>
      </c>
      <c r="B2496" s="6" t="s">
        <v>7323</v>
      </c>
      <c r="C2496" s="5" t="s">
        <v>7324</v>
      </c>
      <c r="D2496" s="6" t="s">
        <v>28</v>
      </c>
      <c r="E2496" s="6" t="s">
        <v>188</v>
      </c>
      <c r="F2496" s="5" t="s">
        <v>7325</v>
      </c>
    </row>
    <row r="2497" customFormat="false" ht="26.1" hidden="false" customHeight="true" outlineLevel="0" collapsed="false">
      <c r="A2497" s="6" t="n">
        <f aca="false">SUBTOTAL(3,B$3:B2497)*1</f>
        <v>2495</v>
      </c>
      <c r="B2497" s="6" t="s">
        <v>7326</v>
      </c>
      <c r="C2497" s="5" t="s">
        <v>7327</v>
      </c>
      <c r="D2497" s="6" t="s">
        <v>9</v>
      </c>
      <c r="E2497" s="6" t="s">
        <v>10</v>
      </c>
      <c r="F2497" s="5" t="s">
        <v>7328</v>
      </c>
    </row>
    <row r="2498" customFormat="false" ht="26.1" hidden="false" customHeight="true" outlineLevel="0" collapsed="false">
      <c r="A2498" s="6" t="n">
        <f aca="false">SUBTOTAL(3,B$3:B2498)*1</f>
        <v>2496</v>
      </c>
      <c r="B2498" s="6" t="s">
        <v>7329</v>
      </c>
      <c r="C2498" s="5" t="s">
        <v>1063</v>
      </c>
      <c r="D2498" s="6" t="s">
        <v>9</v>
      </c>
      <c r="E2498" s="6" t="s">
        <v>24</v>
      </c>
      <c r="F2498" s="5" t="s">
        <v>7330</v>
      </c>
    </row>
    <row r="2499" customFormat="false" ht="26.1" hidden="false" customHeight="true" outlineLevel="0" collapsed="false">
      <c r="A2499" s="6" t="n">
        <f aca="false">SUBTOTAL(3,B$3:B2499)*1</f>
        <v>2497</v>
      </c>
      <c r="B2499" s="6" t="s">
        <v>7331</v>
      </c>
      <c r="C2499" s="5" t="s">
        <v>7286</v>
      </c>
      <c r="D2499" s="6" t="s">
        <v>9</v>
      </c>
      <c r="E2499" s="6" t="s">
        <v>24</v>
      </c>
      <c r="F2499" s="5" t="s">
        <v>7332</v>
      </c>
    </row>
    <row r="2500" customFormat="false" ht="26.1" hidden="false" customHeight="true" outlineLevel="0" collapsed="false">
      <c r="A2500" s="6" t="n">
        <f aca="false">SUBTOTAL(3,B$3:B2500)*1</f>
        <v>2498</v>
      </c>
      <c r="B2500" s="6" t="s">
        <v>7333</v>
      </c>
      <c r="C2500" s="5" t="s">
        <v>7334</v>
      </c>
      <c r="D2500" s="6" t="s">
        <v>9</v>
      </c>
      <c r="E2500" s="6" t="s">
        <v>14</v>
      </c>
      <c r="F2500" s="5" t="s">
        <v>7335</v>
      </c>
    </row>
    <row r="2501" customFormat="false" ht="26.1" hidden="false" customHeight="true" outlineLevel="0" collapsed="false">
      <c r="A2501" s="6" t="n">
        <f aca="false">SUBTOTAL(3,B$3:B2501)*1</f>
        <v>2499</v>
      </c>
      <c r="B2501" s="6" t="s">
        <v>7336</v>
      </c>
      <c r="C2501" s="5" t="s">
        <v>7337</v>
      </c>
      <c r="D2501" s="6" t="s">
        <v>9</v>
      </c>
      <c r="E2501" s="6" t="s">
        <v>14</v>
      </c>
      <c r="F2501" s="5" t="s">
        <v>7338</v>
      </c>
    </row>
    <row r="2502" customFormat="false" ht="26.1" hidden="false" customHeight="true" outlineLevel="0" collapsed="false">
      <c r="A2502" s="6" t="n">
        <f aca="false">SUBTOTAL(3,B$3:B2502)*1</f>
        <v>2500</v>
      </c>
      <c r="B2502" s="6" t="s">
        <v>7339</v>
      </c>
      <c r="C2502" s="5" t="s">
        <v>7340</v>
      </c>
      <c r="D2502" s="6" t="s">
        <v>9</v>
      </c>
      <c r="E2502" s="6" t="s">
        <v>24</v>
      </c>
      <c r="F2502" s="5" t="s">
        <v>7341</v>
      </c>
    </row>
    <row r="2503" customFormat="false" ht="26.1" hidden="false" customHeight="true" outlineLevel="0" collapsed="false">
      <c r="A2503" s="6" t="n">
        <f aca="false">SUBTOTAL(3,B$3:B2503)*1</f>
        <v>2501</v>
      </c>
      <c r="B2503" s="6" t="s">
        <v>7342</v>
      </c>
      <c r="C2503" s="5" t="s">
        <v>7343</v>
      </c>
      <c r="D2503" s="6" t="s">
        <v>9</v>
      </c>
      <c r="E2503" s="6" t="s">
        <v>10</v>
      </c>
      <c r="F2503" s="5" t="s">
        <v>7344</v>
      </c>
    </row>
    <row r="2504" customFormat="false" ht="26.1" hidden="false" customHeight="true" outlineLevel="0" collapsed="false">
      <c r="A2504" s="6" t="n">
        <f aca="false">SUBTOTAL(3,B$3:B2504)*1</f>
        <v>2502</v>
      </c>
      <c r="B2504" s="6" t="s">
        <v>7345</v>
      </c>
      <c r="C2504" s="5" t="s">
        <v>7346</v>
      </c>
      <c r="D2504" s="6" t="s">
        <v>9</v>
      </c>
      <c r="E2504" s="6" t="s">
        <v>10</v>
      </c>
      <c r="F2504" s="5" t="s">
        <v>7347</v>
      </c>
    </row>
    <row r="2505" customFormat="false" ht="26.1" hidden="false" customHeight="true" outlineLevel="0" collapsed="false">
      <c r="A2505" s="6" t="n">
        <f aca="false">SUBTOTAL(3,B$3:B2505)*1</f>
        <v>2503</v>
      </c>
      <c r="B2505" s="6" t="s">
        <v>3920</v>
      </c>
      <c r="C2505" s="5" t="s">
        <v>7348</v>
      </c>
      <c r="D2505" s="6" t="s">
        <v>9</v>
      </c>
      <c r="E2505" s="6" t="s">
        <v>277</v>
      </c>
      <c r="F2505" s="5" t="s">
        <v>7349</v>
      </c>
    </row>
    <row r="2506" customFormat="false" ht="26.1" hidden="false" customHeight="true" outlineLevel="0" collapsed="false">
      <c r="A2506" s="6" t="n">
        <f aca="false">SUBTOTAL(3,B$3:B2506)*1</f>
        <v>2504</v>
      </c>
      <c r="B2506" s="6" t="s">
        <v>7350</v>
      </c>
      <c r="C2506" s="5" t="s">
        <v>7351</v>
      </c>
      <c r="D2506" s="6" t="s">
        <v>9</v>
      </c>
      <c r="E2506" s="6" t="s">
        <v>10</v>
      </c>
      <c r="F2506" s="5" t="s">
        <v>7352</v>
      </c>
    </row>
    <row r="2507" customFormat="false" ht="26.1" hidden="false" customHeight="true" outlineLevel="0" collapsed="false">
      <c r="A2507" s="6" t="n">
        <f aca="false">SUBTOTAL(3,B$3:B2507)*1</f>
        <v>2505</v>
      </c>
      <c r="B2507" s="6" t="s">
        <v>7353</v>
      </c>
      <c r="C2507" s="5" t="s">
        <v>7354</v>
      </c>
      <c r="D2507" s="6" t="s">
        <v>9</v>
      </c>
      <c r="E2507" s="6" t="s">
        <v>14</v>
      </c>
      <c r="F2507" s="5" t="s">
        <v>7355</v>
      </c>
    </row>
    <row r="2508" customFormat="false" ht="26.1" hidden="false" customHeight="true" outlineLevel="0" collapsed="false">
      <c r="A2508" s="6" t="n">
        <f aca="false">SUBTOTAL(3,B$3:B2508)*1</f>
        <v>2506</v>
      </c>
      <c r="B2508" s="6" t="s">
        <v>7356</v>
      </c>
      <c r="C2508" s="5" t="s">
        <v>7357</v>
      </c>
      <c r="D2508" s="6" t="s">
        <v>9</v>
      </c>
      <c r="E2508" s="6" t="s">
        <v>10</v>
      </c>
      <c r="F2508" s="5" t="s">
        <v>7358</v>
      </c>
    </row>
    <row r="2509" customFormat="false" ht="26.1" hidden="false" customHeight="true" outlineLevel="0" collapsed="false">
      <c r="A2509" s="6" t="n">
        <f aca="false">SUBTOTAL(3,B$3:B2509)*1</f>
        <v>2507</v>
      </c>
      <c r="B2509" s="6" t="s">
        <v>7359</v>
      </c>
      <c r="C2509" s="5" t="s">
        <v>7360</v>
      </c>
      <c r="D2509" s="6" t="s">
        <v>9</v>
      </c>
      <c r="E2509" s="6" t="s">
        <v>14</v>
      </c>
      <c r="F2509" s="5" t="s">
        <v>7361</v>
      </c>
    </row>
    <row r="2510" customFormat="false" ht="26.1" hidden="false" customHeight="true" outlineLevel="0" collapsed="false">
      <c r="A2510" s="6" t="n">
        <f aca="false">SUBTOTAL(3,B$3:B2510)*1</f>
        <v>2508</v>
      </c>
      <c r="B2510" s="6" t="s">
        <v>7362</v>
      </c>
      <c r="C2510" s="5" t="s">
        <v>7363</v>
      </c>
      <c r="D2510" s="6" t="s">
        <v>9</v>
      </c>
      <c r="E2510" s="6" t="s">
        <v>10</v>
      </c>
      <c r="F2510" s="5" t="s">
        <v>7364</v>
      </c>
    </row>
    <row r="2511" customFormat="false" ht="26.1" hidden="false" customHeight="true" outlineLevel="0" collapsed="false">
      <c r="A2511" s="6" t="n">
        <f aca="false">SUBTOTAL(3,B$3:B2511)*1</f>
        <v>2509</v>
      </c>
      <c r="B2511" s="6" t="s">
        <v>7365</v>
      </c>
      <c r="C2511" s="5" t="s">
        <v>7366</v>
      </c>
      <c r="D2511" s="6" t="s">
        <v>9</v>
      </c>
      <c r="E2511" s="6" t="s">
        <v>14</v>
      </c>
      <c r="F2511" s="5" t="s">
        <v>7367</v>
      </c>
    </row>
    <row r="2512" customFormat="false" ht="26.1" hidden="false" customHeight="true" outlineLevel="0" collapsed="false">
      <c r="A2512" s="6" t="n">
        <f aca="false">SUBTOTAL(3,B$3:B2512)*1</f>
        <v>2510</v>
      </c>
      <c r="B2512" s="6" t="s">
        <v>585</v>
      </c>
      <c r="C2512" s="5" t="s">
        <v>7368</v>
      </c>
      <c r="D2512" s="6" t="s">
        <v>9</v>
      </c>
      <c r="E2512" s="6" t="s">
        <v>14</v>
      </c>
      <c r="F2512" s="5" t="s">
        <v>7369</v>
      </c>
    </row>
    <row r="2513" customFormat="false" ht="26.1" hidden="false" customHeight="true" outlineLevel="0" collapsed="false">
      <c r="A2513" s="6" t="n">
        <f aca="false">SUBTOTAL(3,B$3:B2513)*1</f>
        <v>2511</v>
      </c>
      <c r="B2513" s="6" t="s">
        <v>7370</v>
      </c>
      <c r="C2513" s="5" t="s">
        <v>7371</v>
      </c>
      <c r="D2513" s="6" t="s">
        <v>9</v>
      </c>
      <c r="E2513" s="6" t="s">
        <v>10</v>
      </c>
      <c r="F2513" s="5" t="s">
        <v>7372</v>
      </c>
    </row>
    <row r="2514" customFormat="false" ht="26.1" hidden="false" customHeight="true" outlineLevel="0" collapsed="false">
      <c r="A2514" s="6" t="n">
        <f aca="false">SUBTOTAL(3,B$3:B2514)*1</f>
        <v>2512</v>
      </c>
      <c r="B2514" s="6" t="s">
        <v>7373</v>
      </c>
      <c r="C2514" s="5" t="s">
        <v>7374</v>
      </c>
      <c r="D2514" s="6" t="s">
        <v>9</v>
      </c>
      <c r="E2514" s="6" t="s">
        <v>24</v>
      </c>
      <c r="F2514" s="5" t="s">
        <v>7375</v>
      </c>
    </row>
    <row r="2515" customFormat="false" ht="26.1" hidden="false" customHeight="true" outlineLevel="0" collapsed="false">
      <c r="A2515" s="6" t="n">
        <f aca="false">SUBTOTAL(3,B$3:B2515)*1</f>
        <v>2513</v>
      </c>
      <c r="B2515" s="6" t="s">
        <v>7376</v>
      </c>
      <c r="C2515" s="5" t="s">
        <v>7377</v>
      </c>
      <c r="D2515" s="6" t="s">
        <v>9</v>
      </c>
      <c r="E2515" s="6" t="s">
        <v>10</v>
      </c>
      <c r="F2515" s="5" t="s">
        <v>7378</v>
      </c>
    </row>
    <row r="2516" customFormat="false" ht="26.1" hidden="false" customHeight="true" outlineLevel="0" collapsed="false">
      <c r="A2516" s="6" t="n">
        <f aca="false">SUBTOTAL(3,B$3:B2516)*1</f>
        <v>2514</v>
      </c>
      <c r="B2516" s="6" t="s">
        <v>7379</v>
      </c>
      <c r="C2516" s="5" t="s">
        <v>7380</v>
      </c>
      <c r="D2516" s="6" t="s">
        <v>9</v>
      </c>
      <c r="E2516" s="6" t="s">
        <v>14</v>
      </c>
      <c r="F2516" s="5" t="s">
        <v>7381</v>
      </c>
    </row>
    <row r="2517" customFormat="false" ht="26.1" hidden="false" customHeight="true" outlineLevel="0" collapsed="false">
      <c r="A2517" s="6" t="n">
        <f aca="false">SUBTOTAL(3,B$3:B2517)*1</f>
        <v>2515</v>
      </c>
      <c r="B2517" s="6" t="s">
        <v>2687</v>
      </c>
      <c r="C2517" s="5" t="s">
        <v>7382</v>
      </c>
      <c r="D2517" s="6" t="s">
        <v>9</v>
      </c>
      <c r="E2517" s="6" t="s">
        <v>24</v>
      </c>
      <c r="F2517" s="5" t="s">
        <v>7383</v>
      </c>
    </row>
    <row r="2518" customFormat="false" ht="26.1" hidden="false" customHeight="true" outlineLevel="0" collapsed="false">
      <c r="A2518" s="6" t="n">
        <f aca="false">SUBTOTAL(3,B$3:B2518)*1</f>
        <v>2516</v>
      </c>
      <c r="B2518" s="6" t="s">
        <v>7384</v>
      </c>
      <c r="C2518" s="5" t="s">
        <v>7385</v>
      </c>
      <c r="D2518" s="6" t="s">
        <v>9</v>
      </c>
      <c r="E2518" s="6" t="s">
        <v>10</v>
      </c>
      <c r="F2518" s="5" t="s">
        <v>7386</v>
      </c>
    </row>
    <row r="2519" customFormat="false" ht="26.1" hidden="false" customHeight="true" outlineLevel="0" collapsed="false">
      <c r="A2519" s="6" t="n">
        <f aca="false">SUBTOTAL(3,B$3:B2519)*1</f>
        <v>2517</v>
      </c>
      <c r="B2519" s="6" t="s">
        <v>7387</v>
      </c>
      <c r="C2519" s="5" t="s">
        <v>7388</v>
      </c>
      <c r="D2519" s="6" t="s">
        <v>9</v>
      </c>
      <c r="E2519" s="6" t="s">
        <v>24</v>
      </c>
      <c r="F2519" s="5" t="s">
        <v>7389</v>
      </c>
    </row>
    <row r="2520" customFormat="false" ht="26.1" hidden="false" customHeight="true" outlineLevel="0" collapsed="false">
      <c r="A2520" s="6" t="n">
        <f aca="false">SUBTOTAL(3,B$3:B2520)*1</f>
        <v>2518</v>
      </c>
      <c r="B2520" s="6" t="s">
        <v>7390</v>
      </c>
      <c r="C2520" s="5" t="s">
        <v>7391</v>
      </c>
      <c r="D2520" s="6" t="s">
        <v>9</v>
      </c>
      <c r="E2520" s="6" t="s">
        <v>24</v>
      </c>
      <c r="F2520" s="5" t="s">
        <v>7392</v>
      </c>
    </row>
    <row r="2521" customFormat="false" ht="26.1" hidden="false" customHeight="true" outlineLevel="0" collapsed="false">
      <c r="A2521" s="6" t="n">
        <f aca="false">SUBTOTAL(3,B$3:B2521)*1</f>
        <v>2519</v>
      </c>
      <c r="B2521" s="6" t="s">
        <v>7393</v>
      </c>
      <c r="C2521" s="5" t="s">
        <v>7394</v>
      </c>
      <c r="D2521" s="6" t="s">
        <v>9</v>
      </c>
      <c r="E2521" s="6" t="s">
        <v>188</v>
      </c>
      <c r="F2521" s="5" t="s">
        <v>7395</v>
      </c>
    </row>
    <row r="2522" customFormat="false" ht="26.1" hidden="false" customHeight="true" outlineLevel="0" collapsed="false">
      <c r="A2522" s="6" t="n">
        <f aca="false">SUBTOTAL(3,B$3:B2522)*1</f>
        <v>2520</v>
      </c>
      <c r="B2522" s="6" t="s">
        <v>7396</v>
      </c>
      <c r="C2522" s="5" t="s">
        <v>1159</v>
      </c>
      <c r="D2522" s="6" t="s">
        <v>9</v>
      </c>
      <c r="E2522" s="6" t="s">
        <v>188</v>
      </c>
      <c r="F2522" s="5" t="s">
        <v>7397</v>
      </c>
    </row>
    <row r="2523" customFormat="false" ht="26.1" hidden="false" customHeight="true" outlineLevel="0" collapsed="false">
      <c r="A2523" s="6" t="n">
        <f aca="false">SUBTOTAL(3,B$3:B2523)*1</f>
        <v>2521</v>
      </c>
      <c r="B2523" s="6" t="s">
        <v>7398</v>
      </c>
      <c r="C2523" s="5" t="s">
        <v>7399</v>
      </c>
      <c r="D2523" s="6" t="s">
        <v>28</v>
      </c>
      <c r="E2523" s="6" t="s">
        <v>10</v>
      </c>
      <c r="F2523" s="5" t="s">
        <v>7400</v>
      </c>
    </row>
    <row r="2524" customFormat="false" ht="26.1" hidden="false" customHeight="true" outlineLevel="0" collapsed="false">
      <c r="A2524" s="6" t="n">
        <f aca="false">SUBTOTAL(3,B$3:B2524)*1</f>
        <v>2522</v>
      </c>
      <c r="B2524" s="6" t="s">
        <v>7401</v>
      </c>
      <c r="C2524" s="5" t="s">
        <v>718</v>
      </c>
      <c r="D2524" s="6" t="s">
        <v>9</v>
      </c>
      <c r="E2524" s="6" t="s">
        <v>10</v>
      </c>
      <c r="F2524" s="5" t="s">
        <v>7402</v>
      </c>
    </row>
    <row r="2525" customFormat="false" ht="26.1" hidden="false" customHeight="true" outlineLevel="0" collapsed="false">
      <c r="A2525" s="6" t="n">
        <f aca="false">SUBTOTAL(3,B$3:B2525)*1</f>
        <v>2523</v>
      </c>
      <c r="B2525" s="6" t="s">
        <v>7403</v>
      </c>
      <c r="C2525" s="5" t="s">
        <v>7404</v>
      </c>
      <c r="D2525" s="6" t="s">
        <v>9</v>
      </c>
      <c r="E2525" s="6" t="s">
        <v>10</v>
      </c>
      <c r="F2525" s="5" t="s">
        <v>7405</v>
      </c>
    </row>
    <row r="2526" customFormat="false" ht="26.1" hidden="false" customHeight="true" outlineLevel="0" collapsed="false">
      <c r="A2526" s="6" t="n">
        <f aca="false">SUBTOTAL(3,B$3:B2526)*1</f>
        <v>2524</v>
      </c>
      <c r="B2526" s="6" t="s">
        <v>7406</v>
      </c>
      <c r="C2526" s="5" t="s">
        <v>7407</v>
      </c>
      <c r="D2526" s="6" t="s">
        <v>9</v>
      </c>
      <c r="E2526" s="6" t="s">
        <v>24</v>
      </c>
      <c r="F2526" s="5" t="s">
        <v>7408</v>
      </c>
    </row>
    <row r="2527" customFormat="false" ht="26.1" hidden="false" customHeight="true" outlineLevel="0" collapsed="false">
      <c r="A2527" s="6" t="n">
        <f aca="false">SUBTOTAL(3,B$3:B2527)*1</f>
        <v>2525</v>
      </c>
      <c r="B2527" s="6" t="s">
        <v>735</v>
      </c>
      <c r="C2527" s="5" t="s">
        <v>7409</v>
      </c>
      <c r="D2527" s="6" t="s">
        <v>9</v>
      </c>
      <c r="E2527" s="6" t="s">
        <v>14</v>
      </c>
      <c r="F2527" s="5" t="s">
        <v>7410</v>
      </c>
    </row>
    <row r="2528" customFormat="false" ht="26.1" hidden="false" customHeight="true" outlineLevel="0" collapsed="false">
      <c r="A2528" s="6" t="n">
        <f aca="false">SUBTOTAL(3,B$3:B2528)*1</f>
        <v>2526</v>
      </c>
      <c r="B2528" s="6" t="s">
        <v>7411</v>
      </c>
      <c r="C2528" s="5" t="s">
        <v>7412</v>
      </c>
      <c r="D2528" s="6" t="s">
        <v>9</v>
      </c>
      <c r="E2528" s="6" t="s">
        <v>24</v>
      </c>
      <c r="F2528" s="5" t="s">
        <v>7413</v>
      </c>
    </row>
    <row r="2529" customFormat="false" ht="26.1" hidden="false" customHeight="true" outlineLevel="0" collapsed="false">
      <c r="A2529" s="6" t="n">
        <f aca="false">SUBTOTAL(3,B$3:B2529)*1</f>
        <v>2527</v>
      </c>
      <c r="B2529" s="6" t="s">
        <v>7414</v>
      </c>
      <c r="C2529" s="5" t="s">
        <v>7415</v>
      </c>
      <c r="D2529" s="6" t="s">
        <v>9</v>
      </c>
      <c r="E2529" s="6" t="s">
        <v>10</v>
      </c>
      <c r="F2529" s="5" t="s">
        <v>7416</v>
      </c>
    </row>
    <row r="2530" customFormat="false" ht="26.1" hidden="false" customHeight="true" outlineLevel="0" collapsed="false">
      <c r="A2530" s="6" t="n">
        <f aca="false">SUBTOTAL(3,B$3:B2530)*1</f>
        <v>2528</v>
      </c>
      <c r="B2530" s="6" t="s">
        <v>7417</v>
      </c>
      <c r="C2530" s="5" t="s">
        <v>7418</v>
      </c>
      <c r="D2530" s="6" t="s">
        <v>9</v>
      </c>
      <c r="E2530" s="6" t="s">
        <v>24</v>
      </c>
      <c r="F2530" s="5" t="s">
        <v>7419</v>
      </c>
    </row>
    <row r="2531" customFormat="false" ht="26.1" hidden="false" customHeight="true" outlineLevel="0" collapsed="false">
      <c r="A2531" s="6" t="n">
        <f aca="false">SUBTOTAL(3,B$3:B2531)*1</f>
        <v>2529</v>
      </c>
      <c r="B2531" s="6" t="s">
        <v>7420</v>
      </c>
      <c r="C2531" s="5" t="s">
        <v>7421</v>
      </c>
      <c r="D2531" s="6" t="s">
        <v>9</v>
      </c>
      <c r="E2531" s="6" t="s">
        <v>10</v>
      </c>
      <c r="F2531" s="5" t="s">
        <v>7422</v>
      </c>
    </row>
    <row r="2532" customFormat="false" ht="26.1" hidden="false" customHeight="true" outlineLevel="0" collapsed="false">
      <c r="A2532" s="6" t="n">
        <f aca="false">SUBTOTAL(3,B$3:B2532)*1</f>
        <v>2530</v>
      </c>
      <c r="B2532" s="6" t="s">
        <v>2687</v>
      </c>
      <c r="C2532" s="5" t="s">
        <v>7423</v>
      </c>
      <c r="D2532" s="6" t="s">
        <v>9</v>
      </c>
      <c r="E2532" s="6" t="s">
        <v>24</v>
      </c>
      <c r="F2532" s="5" t="s">
        <v>7424</v>
      </c>
    </row>
    <row r="2533" customFormat="false" ht="26.1" hidden="false" customHeight="true" outlineLevel="0" collapsed="false">
      <c r="A2533" s="6" t="n">
        <f aca="false">SUBTOTAL(3,B$3:B2533)*1</f>
        <v>2531</v>
      </c>
      <c r="B2533" s="6" t="s">
        <v>7425</v>
      </c>
      <c r="C2533" s="5" t="s">
        <v>7426</v>
      </c>
      <c r="D2533" s="6" t="s">
        <v>9</v>
      </c>
      <c r="E2533" s="6" t="s">
        <v>24</v>
      </c>
      <c r="F2533" s="5" t="s">
        <v>7427</v>
      </c>
    </row>
    <row r="2534" customFormat="false" ht="26.1" hidden="false" customHeight="true" outlineLevel="0" collapsed="false">
      <c r="A2534" s="6" t="n">
        <f aca="false">SUBTOTAL(3,B$3:B2534)*1</f>
        <v>2532</v>
      </c>
      <c r="B2534" s="6" t="s">
        <v>7428</v>
      </c>
      <c r="C2534" s="5" t="s">
        <v>7429</v>
      </c>
      <c r="D2534" s="6" t="s">
        <v>28</v>
      </c>
      <c r="E2534" s="6" t="s">
        <v>24</v>
      </c>
      <c r="F2534" s="5" t="s">
        <v>7430</v>
      </c>
    </row>
    <row r="2535" customFormat="false" ht="26.1" hidden="false" customHeight="true" outlineLevel="0" collapsed="false">
      <c r="A2535" s="6" t="n">
        <f aca="false">SUBTOTAL(3,B$3:B2535)*1</f>
        <v>2533</v>
      </c>
      <c r="B2535" s="6" t="s">
        <v>7431</v>
      </c>
      <c r="C2535" s="5" t="s">
        <v>7432</v>
      </c>
      <c r="D2535" s="6" t="s">
        <v>9</v>
      </c>
      <c r="E2535" s="6" t="s">
        <v>14</v>
      </c>
      <c r="F2535" s="5" t="s">
        <v>7433</v>
      </c>
    </row>
    <row r="2536" customFormat="false" ht="26.1" hidden="false" customHeight="true" outlineLevel="0" collapsed="false">
      <c r="A2536" s="6" t="n">
        <f aca="false">SUBTOTAL(3,B$3:B2536)*1</f>
        <v>2534</v>
      </c>
      <c r="B2536" s="6" t="s">
        <v>7434</v>
      </c>
      <c r="C2536" s="5" t="s">
        <v>7435</v>
      </c>
      <c r="D2536" s="6" t="s">
        <v>9</v>
      </c>
      <c r="E2536" s="6" t="s">
        <v>10</v>
      </c>
      <c r="F2536" s="5" t="s">
        <v>7436</v>
      </c>
    </row>
    <row r="2537" customFormat="false" ht="26.1" hidden="false" customHeight="true" outlineLevel="0" collapsed="false">
      <c r="A2537" s="6" t="n">
        <f aca="false">SUBTOTAL(3,B$3:B2537)*1</f>
        <v>2535</v>
      </c>
      <c r="B2537" s="6" t="s">
        <v>7437</v>
      </c>
      <c r="C2537" s="5" t="s">
        <v>7438</v>
      </c>
      <c r="D2537" s="6" t="s">
        <v>9</v>
      </c>
      <c r="E2537" s="6" t="s">
        <v>10</v>
      </c>
      <c r="F2537" s="5" t="s">
        <v>7439</v>
      </c>
    </row>
    <row r="2538" customFormat="false" ht="26.1" hidden="false" customHeight="true" outlineLevel="0" collapsed="false">
      <c r="A2538" s="6" t="n">
        <f aca="false">SUBTOTAL(3,B$3:B2538)*1</f>
        <v>2536</v>
      </c>
      <c r="B2538" s="6" t="s">
        <v>7440</v>
      </c>
      <c r="C2538" s="5" t="s">
        <v>7441</v>
      </c>
      <c r="D2538" s="6" t="s">
        <v>9</v>
      </c>
      <c r="E2538" s="6" t="s">
        <v>949</v>
      </c>
      <c r="F2538" s="5" t="s">
        <v>7442</v>
      </c>
    </row>
    <row r="2539" customFormat="false" ht="26.1" hidden="false" customHeight="true" outlineLevel="0" collapsed="false">
      <c r="A2539" s="6" t="n">
        <f aca="false">SUBTOTAL(3,B$3:B2539)*1</f>
        <v>2537</v>
      </c>
      <c r="B2539" s="6" t="s">
        <v>7443</v>
      </c>
      <c r="C2539" s="5" t="s">
        <v>7444</v>
      </c>
      <c r="D2539" s="6" t="s">
        <v>9</v>
      </c>
      <c r="E2539" s="6" t="s">
        <v>188</v>
      </c>
      <c r="F2539" s="5" t="s">
        <v>7445</v>
      </c>
    </row>
    <row r="2540" customFormat="false" ht="26.1" hidden="false" customHeight="true" outlineLevel="0" collapsed="false">
      <c r="A2540" s="6" t="n">
        <f aca="false">SUBTOTAL(3,B$3:B2540)*1</f>
        <v>2538</v>
      </c>
      <c r="B2540" s="6" t="s">
        <v>7446</v>
      </c>
      <c r="C2540" s="5" t="s">
        <v>7447</v>
      </c>
      <c r="D2540" s="6" t="s">
        <v>9</v>
      </c>
      <c r="E2540" s="6" t="s">
        <v>188</v>
      </c>
      <c r="F2540" s="5" t="s">
        <v>7448</v>
      </c>
    </row>
    <row r="2541" customFormat="false" ht="26.1" hidden="false" customHeight="true" outlineLevel="0" collapsed="false">
      <c r="A2541" s="6" t="n">
        <f aca="false">SUBTOTAL(3,B$3:B2541)*1</f>
        <v>2539</v>
      </c>
      <c r="B2541" s="6" t="s">
        <v>7449</v>
      </c>
      <c r="C2541" s="5" t="s">
        <v>7450</v>
      </c>
      <c r="D2541" s="6" t="s">
        <v>9</v>
      </c>
      <c r="E2541" s="6" t="s">
        <v>14</v>
      </c>
      <c r="F2541" s="5" t="s">
        <v>7451</v>
      </c>
    </row>
    <row r="2542" customFormat="false" ht="26.1" hidden="false" customHeight="true" outlineLevel="0" collapsed="false">
      <c r="A2542" s="6" t="n">
        <f aca="false">SUBTOTAL(3,B$3:B2542)*1</f>
        <v>2540</v>
      </c>
      <c r="B2542" s="6" t="s">
        <v>7452</v>
      </c>
      <c r="C2542" s="5" t="s">
        <v>7453</v>
      </c>
      <c r="D2542" s="6" t="s">
        <v>9</v>
      </c>
      <c r="E2542" s="6" t="s">
        <v>14</v>
      </c>
      <c r="F2542" s="5" t="s">
        <v>7454</v>
      </c>
    </row>
    <row r="2543" customFormat="false" ht="26.1" hidden="false" customHeight="true" outlineLevel="0" collapsed="false">
      <c r="A2543" s="6" t="n">
        <f aca="false">SUBTOTAL(3,B$3:B2543)*1</f>
        <v>2541</v>
      </c>
      <c r="B2543" s="6" t="s">
        <v>7455</v>
      </c>
      <c r="C2543" s="5" t="s">
        <v>7456</v>
      </c>
      <c r="D2543" s="6" t="s">
        <v>9</v>
      </c>
      <c r="E2543" s="6" t="s">
        <v>10</v>
      </c>
      <c r="F2543" s="5" t="s">
        <v>7457</v>
      </c>
    </row>
    <row r="2544" customFormat="false" ht="26.1" hidden="false" customHeight="true" outlineLevel="0" collapsed="false">
      <c r="A2544" s="6" t="n">
        <f aca="false">SUBTOTAL(3,B$3:B2544)*1</f>
        <v>2542</v>
      </c>
      <c r="B2544" s="6" t="s">
        <v>7458</v>
      </c>
      <c r="C2544" s="5" t="s">
        <v>7459</v>
      </c>
      <c r="D2544" s="6" t="s">
        <v>9</v>
      </c>
      <c r="E2544" s="6" t="s">
        <v>188</v>
      </c>
      <c r="F2544" s="5" t="s">
        <v>7460</v>
      </c>
    </row>
    <row r="2545" customFormat="false" ht="26.1" hidden="false" customHeight="true" outlineLevel="0" collapsed="false">
      <c r="A2545" s="6" t="n">
        <f aca="false">SUBTOTAL(3,B$3:B2545)*1</f>
        <v>2543</v>
      </c>
      <c r="B2545" s="6" t="s">
        <v>7461</v>
      </c>
      <c r="C2545" s="5" t="s">
        <v>7462</v>
      </c>
      <c r="D2545" s="6" t="s">
        <v>9</v>
      </c>
      <c r="E2545" s="6" t="s">
        <v>24</v>
      </c>
      <c r="F2545" s="5" t="s">
        <v>7463</v>
      </c>
    </row>
    <row r="2546" customFormat="false" ht="26.1" hidden="false" customHeight="true" outlineLevel="0" collapsed="false">
      <c r="A2546" s="6" t="n">
        <f aca="false">SUBTOTAL(3,B$3:B2546)*1</f>
        <v>2544</v>
      </c>
      <c r="B2546" s="6" t="s">
        <v>7464</v>
      </c>
      <c r="C2546" s="5" t="s">
        <v>7465</v>
      </c>
      <c r="D2546" s="6" t="s">
        <v>9</v>
      </c>
      <c r="E2546" s="6" t="s">
        <v>14</v>
      </c>
      <c r="F2546" s="5" t="s">
        <v>7466</v>
      </c>
    </row>
    <row r="2547" customFormat="false" ht="26.1" hidden="false" customHeight="true" outlineLevel="0" collapsed="false">
      <c r="A2547" s="6" t="n">
        <f aca="false">SUBTOTAL(3,B$3:B2547)*1</f>
        <v>2545</v>
      </c>
      <c r="B2547" s="6" t="s">
        <v>7467</v>
      </c>
      <c r="C2547" s="5" t="s">
        <v>7468</v>
      </c>
      <c r="D2547" s="6" t="s">
        <v>9</v>
      </c>
      <c r="E2547" s="6" t="s">
        <v>10</v>
      </c>
      <c r="F2547" s="5" t="s">
        <v>7469</v>
      </c>
    </row>
    <row r="2548" customFormat="false" ht="26.1" hidden="false" customHeight="true" outlineLevel="0" collapsed="false">
      <c r="A2548" s="6" t="n">
        <f aca="false">SUBTOTAL(3,B$3:B2548)*1</f>
        <v>2546</v>
      </c>
      <c r="B2548" s="6" t="s">
        <v>7470</v>
      </c>
      <c r="C2548" s="5" t="s">
        <v>7471</v>
      </c>
      <c r="D2548" s="6" t="s">
        <v>9</v>
      </c>
      <c r="E2548" s="6" t="s">
        <v>10</v>
      </c>
      <c r="F2548" s="5" t="s">
        <v>7472</v>
      </c>
    </row>
    <row r="2549" customFormat="false" ht="26.1" hidden="false" customHeight="true" outlineLevel="0" collapsed="false">
      <c r="A2549" s="6" t="n">
        <f aca="false">SUBTOTAL(3,B$3:B2549)*1</f>
        <v>2547</v>
      </c>
      <c r="B2549" s="6" t="s">
        <v>7473</v>
      </c>
      <c r="C2549" s="5" t="s">
        <v>7474</v>
      </c>
      <c r="D2549" s="6" t="s">
        <v>28</v>
      </c>
      <c r="E2549" s="6" t="s">
        <v>24</v>
      </c>
      <c r="F2549" s="5" t="s">
        <v>7475</v>
      </c>
    </row>
    <row r="2550" customFormat="false" ht="26.1" hidden="false" customHeight="true" outlineLevel="0" collapsed="false">
      <c r="A2550" s="6" t="n">
        <f aca="false">SUBTOTAL(3,B$3:B2550)*1</f>
        <v>2548</v>
      </c>
      <c r="B2550" s="6" t="s">
        <v>7476</v>
      </c>
      <c r="C2550" s="5" t="s">
        <v>7477</v>
      </c>
      <c r="D2550" s="6" t="s">
        <v>28</v>
      </c>
      <c r="E2550" s="6" t="s">
        <v>24</v>
      </c>
      <c r="F2550" s="5" t="s">
        <v>7478</v>
      </c>
    </row>
    <row r="2551" customFormat="false" ht="26.1" hidden="false" customHeight="true" outlineLevel="0" collapsed="false">
      <c r="A2551" s="6" t="n">
        <f aca="false">SUBTOTAL(3,B$3:B2551)*1</f>
        <v>2549</v>
      </c>
      <c r="B2551" s="6" t="s">
        <v>7479</v>
      </c>
      <c r="C2551" s="5" t="s">
        <v>7480</v>
      </c>
      <c r="D2551" s="6" t="s">
        <v>9</v>
      </c>
      <c r="E2551" s="6" t="s">
        <v>14</v>
      </c>
      <c r="F2551" s="5" t="s">
        <v>7481</v>
      </c>
    </row>
    <row r="2552" customFormat="false" ht="26.1" hidden="false" customHeight="true" outlineLevel="0" collapsed="false">
      <c r="A2552" s="6" t="n">
        <f aca="false">SUBTOTAL(3,B$3:B2552)*1</f>
        <v>2550</v>
      </c>
      <c r="B2552" s="6" t="s">
        <v>7482</v>
      </c>
      <c r="C2552" s="5" t="s">
        <v>7483</v>
      </c>
      <c r="D2552" s="6" t="s">
        <v>9</v>
      </c>
      <c r="E2552" s="6" t="s">
        <v>188</v>
      </c>
      <c r="F2552" s="5" t="s">
        <v>7484</v>
      </c>
    </row>
    <row r="2553" customFormat="false" ht="26.1" hidden="false" customHeight="true" outlineLevel="0" collapsed="false">
      <c r="A2553" s="6" t="n">
        <f aca="false">SUBTOTAL(3,B$3:B2553)*1</f>
        <v>2551</v>
      </c>
      <c r="B2553" s="6" t="s">
        <v>7485</v>
      </c>
      <c r="C2553" s="5" t="s">
        <v>7486</v>
      </c>
      <c r="D2553" s="6" t="s">
        <v>9</v>
      </c>
      <c r="E2553" s="6" t="s">
        <v>277</v>
      </c>
      <c r="F2553" s="5" t="s">
        <v>7487</v>
      </c>
    </row>
    <row r="2554" customFormat="false" ht="26.1" hidden="false" customHeight="true" outlineLevel="0" collapsed="false">
      <c r="A2554" s="6" t="n">
        <f aca="false">SUBTOTAL(3,B$3:B2554)*1</f>
        <v>2552</v>
      </c>
      <c r="B2554" s="6" t="s">
        <v>7488</v>
      </c>
      <c r="C2554" s="5" t="s">
        <v>7489</v>
      </c>
      <c r="D2554" s="6" t="s">
        <v>9</v>
      </c>
      <c r="E2554" s="6" t="s">
        <v>14</v>
      </c>
      <c r="F2554" s="5" t="s">
        <v>7490</v>
      </c>
    </row>
    <row r="2555" customFormat="false" ht="26.1" hidden="false" customHeight="true" outlineLevel="0" collapsed="false">
      <c r="A2555" s="6" t="n">
        <f aca="false">SUBTOTAL(3,B$3:B2555)*1</f>
        <v>2553</v>
      </c>
      <c r="B2555" s="6" t="s">
        <v>7491</v>
      </c>
      <c r="C2555" s="5" t="s">
        <v>7492</v>
      </c>
      <c r="D2555" s="6" t="s">
        <v>28</v>
      </c>
      <c r="E2555" s="6" t="s">
        <v>10</v>
      </c>
      <c r="F2555" s="5" t="s">
        <v>7493</v>
      </c>
    </row>
    <row r="2556" customFormat="false" ht="26.1" hidden="false" customHeight="true" outlineLevel="0" collapsed="false">
      <c r="A2556" s="6" t="n">
        <f aca="false">SUBTOTAL(3,B$3:B2556)*1</f>
        <v>2554</v>
      </c>
      <c r="B2556" s="6" t="s">
        <v>7494</v>
      </c>
      <c r="C2556" s="5" t="s">
        <v>7495</v>
      </c>
      <c r="D2556" s="6" t="s">
        <v>9</v>
      </c>
      <c r="E2556" s="6" t="s">
        <v>14</v>
      </c>
      <c r="F2556" s="5" t="s">
        <v>7496</v>
      </c>
    </row>
    <row r="2557" customFormat="false" ht="26.1" hidden="false" customHeight="true" outlineLevel="0" collapsed="false">
      <c r="A2557" s="6" t="n">
        <f aca="false">SUBTOTAL(3,B$3:B2557)*1</f>
        <v>2555</v>
      </c>
      <c r="B2557" s="6" t="s">
        <v>7497</v>
      </c>
      <c r="C2557" s="5" t="s">
        <v>7498</v>
      </c>
      <c r="D2557" s="6" t="s">
        <v>9</v>
      </c>
      <c r="E2557" s="6" t="s">
        <v>24</v>
      </c>
      <c r="F2557" s="5" t="s">
        <v>7499</v>
      </c>
    </row>
    <row r="2558" customFormat="false" ht="26.1" hidden="false" customHeight="true" outlineLevel="0" collapsed="false">
      <c r="A2558" s="6" t="n">
        <f aca="false">SUBTOTAL(3,B$3:B2558)*1</f>
        <v>2556</v>
      </c>
      <c r="B2558" s="6" t="s">
        <v>7500</v>
      </c>
      <c r="C2558" s="5" t="s">
        <v>7501</v>
      </c>
      <c r="D2558" s="6" t="s">
        <v>9</v>
      </c>
      <c r="E2558" s="6" t="s">
        <v>10</v>
      </c>
      <c r="F2558" s="5" t="s">
        <v>7502</v>
      </c>
    </row>
    <row r="2559" customFormat="false" ht="26.1" hidden="false" customHeight="true" outlineLevel="0" collapsed="false">
      <c r="A2559" s="6" t="n">
        <f aca="false">SUBTOTAL(3,B$3:B2559)*1</f>
        <v>2557</v>
      </c>
      <c r="B2559" s="6" t="s">
        <v>7503</v>
      </c>
      <c r="C2559" s="5" t="s">
        <v>7504</v>
      </c>
      <c r="D2559" s="6" t="s">
        <v>9</v>
      </c>
      <c r="E2559" s="6" t="s">
        <v>10</v>
      </c>
      <c r="F2559" s="5" t="s">
        <v>7505</v>
      </c>
    </row>
    <row r="2560" customFormat="false" ht="26.1" hidden="false" customHeight="true" outlineLevel="0" collapsed="false">
      <c r="A2560" s="6" t="n">
        <f aca="false">SUBTOTAL(3,B$3:B2560)*1</f>
        <v>2558</v>
      </c>
      <c r="B2560" s="6" t="s">
        <v>7506</v>
      </c>
      <c r="C2560" s="5" t="s">
        <v>7507</v>
      </c>
      <c r="D2560" s="6" t="s">
        <v>9</v>
      </c>
      <c r="E2560" s="6" t="s">
        <v>10</v>
      </c>
      <c r="F2560" s="5" t="s">
        <v>7508</v>
      </c>
    </row>
    <row r="2561" customFormat="false" ht="26.1" hidden="false" customHeight="true" outlineLevel="0" collapsed="false">
      <c r="A2561" s="6" t="n">
        <f aca="false">SUBTOTAL(3,B$3:B2561)*1</f>
        <v>2559</v>
      </c>
      <c r="B2561" s="6" t="s">
        <v>7509</v>
      </c>
      <c r="C2561" s="5" t="s">
        <v>7510</v>
      </c>
      <c r="D2561" s="6" t="s">
        <v>9</v>
      </c>
      <c r="E2561" s="6" t="s">
        <v>10</v>
      </c>
      <c r="F2561" s="5" t="s">
        <v>7511</v>
      </c>
    </row>
    <row r="2562" customFormat="false" ht="26.1" hidden="false" customHeight="true" outlineLevel="0" collapsed="false">
      <c r="A2562" s="6" t="n">
        <f aca="false">SUBTOTAL(3,B$3:B2562)*1</f>
        <v>2560</v>
      </c>
      <c r="B2562" s="6" t="s">
        <v>7512</v>
      </c>
      <c r="C2562" s="5" t="s">
        <v>7513</v>
      </c>
      <c r="D2562" s="6" t="s">
        <v>9</v>
      </c>
      <c r="E2562" s="6" t="s">
        <v>10</v>
      </c>
      <c r="F2562" s="5" t="s">
        <v>7514</v>
      </c>
    </row>
    <row r="2563" customFormat="false" ht="26.1" hidden="false" customHeight="true" outlineLevel="0" collapsed="false">
      <c r="A2563" s="6" t="n">
        <f aca="false">SUBTOTAL(3,B$3:B2563)*1</f>
        <v>2561</v>
      </c>
      <c r="B2563" s="6" t="s">
        <v>735</v>
      </c>
      <c r="C2563" s="5" t="s">
        <v>7515</v>
      </c>
      <c r="D2563" s="6" t="s">
        <v>28</v>
      </c>
      <c r="E2563" s="6" t="s">
        <v>188</v>
      </c>
      <c r="F2563" s="5" t="s">
        <v>7516</v>
      </c>
    </row>
    <row r="2564" customFormat="false" ht="26.1" hidden="false" customHeight="true" outlineLevel="0" collapsed="false">
      <c r="A2564" s="6" t="n">
        <f aca="false">SUBTOTAL(3,B$3:B2564)*1</f>
        <v>2562</v>
      </c>
      <c r="B2564" s="6" t="s">
        <v>7517</v>
      </c>
      <c r="C2564" s="5" t="s">
        <v>7518</v>
      </c>
      <c r="D2564" s="6" t="s">
        <v>28</v>
      </c>
      <c r="E2564" s="6" t="s">
        <v>14</v>
      </c>
      <c r="F2564" s="5" t="s">
        <v>7519</v>
      </c>
    </row>
    <row r="2565" customFormat="false" ht="26.1" hidden="false" customHeight="true" outlineLevel="0" collapsed="false">
      <c r="A2565" s="6" t="n">
        <f aca="false">SUBTOTAL(3,B$3:B2565)*1</f>
        <v>2563</v>
      </c>
      <c r="B2565" s="6" t="s">
        <v>7520</v>
      </c>
      <c r="C2565" s="5" t="s">
        <v>7521</v>
      </c>
      <c r="D2565" s="6" t="s">
        <v>9</v>
      </c>
      <c r="E2565" s="6" t="s">
        <v>10</v>
      </c>
      <c r="F2565" s="5" t="s">
        <v>7522</v>
      </c>
    </row>
    <row r="2566" customFormat="false" ht="26.1" hidden="false" customHeight="true" outlineLevel="0" collapsed="false">
      <c r="A2566" s="6" t="n">
        <f aca="false">SUBTOTAL(3,B$3:B2566)*1</f>
        <v>2564</v>
      </c>
      <c r="B2566" s="6" t="s">
        <v>7523</v>
      </c>
      <c r="C2566" s="5" t="s">
        <v>7524</v>
      </c>
      <c r="D2566" s="6" t="s">
        <v>9</v>
      </c>
      <c r="E2566" s="6" t="s">
        <v>188</v>
      </c>
      <c r="F2566" s="5" t="s">
        <v>7525</v>
      </c>
    </row>
    <row r="2567" customFormat="false" ht="26.1" hidden="false" customHeight="true" outlineLevel="0" collapsed="false">
      <c r="A2567" s="6" t="n">
        <f aca="false">SUBTOTAL(3,B$3:B2567)*1</f>
        <v>2565</v>
      </c>
      <c r="B2567" s="6" t="s">
        <v>7526</v>
      </c>
      <c r="C2567" s="5" t="s">
        <v>7527</v>
      </c>
      <c r="D2567" s="6" t="s">
        <v>9</v>
      </c>
      <c r="E2567" s="6" t="s">
        <v>10</v>
      </c>
      <c r="F2567" s="5" t="s">
        <v>7528</v>
      </c>
    </row>
    <row r="2568" customFormat="false" ht="26.1" hidden="false" customHeight="true" outlineLevel="0" collapsed="false">
      <c r="A2568" s="6" t="n">
        <f aca="false">SUBTOTAL(3,B$3:B2568)*1</f>
        <v>2566</v>
      </c>
      <c r="B2568" s="6" t="s">
        <v>7529</v>
      </c>
      <c r="C2568" s="5" t="s">
        <v>7530</v>
      </c>
      <c r="D2568" s="6" t="s">
        <v>9</v>
      </c>
      <c r="E2568" s="6" t="s">
        <v>10</v>
      </c>
      <c r="F2568" s="5" t="s">
        <v>7531</v>
      </c>
    </row>
    <row r="2569" customFormat="false" ht="26.1" hidden="false" customHeight="true" outlineLevel="0" collapsed="false">
      <c r="A2569" s="6" t="n">
        <f aca="false">SUBTOTAL(3,B$3:B2569)*1</f>
        <v>2567</v>
      </c>
      <c r="B2569" s="6" t="s">
        <v>7532</v>
      </c>
      <c r="C2569" s="5" t="s">
        <v>7533</v>
      </c>
      <c r="D2569" s="6" t="s">
        <v>9</v>
      </c>
      <c r="E2569" s="6" t="s">
        <v>10</v>
      </c>
      <c r="F2569" s="5" t="s">
        <v>7534</v>
      </c>
    </row>
    <row r="2570" customFormat="false" ht="26.1" hidden="false" customHeight="true" outlineLevel="0" collapsed="false">
      <c r="A2570" s="6" t="n">
        <f aca="false">SUBTOTAL(3,B$3:B2570)*1</f>
        <v>2568</v>
      </c>
      <c r="B2570" s="6" t="s">
        <v>7535</v>
      </c>
      <c r="C2570" s="5" t="s">
        <v>7536</v>
      </c>
      <c r="D2570" s="6" t="s">
        <v>28</v>
      </c>
      <c r="E2570" s="6" t="s">
        <v>10</v>
      </c>
      <c r="F2570" s="5" t="s">
        <v>7537</v>
      </c>
    </row>
    <row r="2571" customFormat="false" ht="26.1" hidden="false" customHeight="true" outlineLevel="0" collapsed="false">
      <c r="A2571" s="6" t="n">
        <f aca="false">SUBTOTAL(3,B$3:B2571)*1</f>
        <v>2569</v>
      </c>
      <c r="B2571" s="6" t="s">
        <v>7538</v>
      </c>
      <c r="C2571" s="5" t="s">
        <v>7539</v>
      </c>
      <c r="D2571" s="6" t="s">
        <v>9</v>
      </c>
      <c r="E2571" s="6" t="s">
        <v>14</v>
      </c>
      <c r="F2571" s="5" t="s">
        <v>7540</v>
      </c>
    </row>
    <row r="2572" customFormat="false" ht="26.1" hidden="false" customHeight="true" outlineLevel="0" collapsed="false">
      <c r="A2572" s="6" t="n">
        <f aca="false">SUBTOTAL(3,B$3:B2572)*1</f>
        <v>2570</v>
      </c>
      <c r="B2572" s="6" t="s">
        <v>7541</v>
      </c>
      <c r="C2572" s="5" t="s">
        <v>7542</v>
      </c>
      <c r="D2572" s="6" t="s">
        <v>9</v>
      </c>
      <c r="E2572" s="6" t="s">
        <v>10</v>
      </c>
      <c r="F2572" s="5" t="s">
        <v>7543</v>
      </c>
    </row>
    <row r="2573" customFormat="false" ht="26.1" hidden="false" customHeight="true" outlineLevel="0" collapsed="false">
      <c r="A2573" s="6" t="n">
        <f aca="false">SUBTOTAL(3,B$3:B2573)*1</f>
        <v>2571</v>
      </c>
      <c r="B2573" s="6" t="s">
        <v>3066</v>
      </c>
      <c r="C2573" s="5" t="s">
        <v>7544</v>
      </c>
      <c r="D2573" s="6" t="s">
        <v>9</v>
      </c>
      <c r="E2573" s="6" t="s">
        <v>24</v>
      </c>
      <c r="F2573" s="5" t="s">
        <v>7545</v>
      </c>
    </row>
    <row r="2574" customFormat="false" ht="26.1" hidden="false" customHeight="true" outlineLevel="0" collapsed="false">
      <c r="A2574" s="6" t="n">
        <f aca="false">SUBTOTAL(3,B$3:B2574)*1</f>
        <v>2572</v>
      </c>
      <c r="B2574" s="6" t="s">
        <v>7546</v>
      </c>
      <c r="C2574" s="5" t="s">
        <v>7547</v>
      </c>
      <c r="D2574" s="6" t="s">
        <v>9</v>
      </c>
      <c r="E2574" s="6" t="s">
        <v>24</v>
      </c>
      <c r="F2574" s="5" t="s">
        <v>7548</v>
      </c>
    </row>
    <row r="2575" customFormat="false" ht="26.1" hidden="false" customHeight="true" outlineLevel="0" collapsed="false">
      <c r="A2575" s="6" t="n">
        <f aca="false">SUBTOTAL(3,B$3:B2575)*1</f>
        <v>2573</v>
      </c>
      <c r="B2575" s="6" t="s">
        <v>7549</v>
      </c>
      <c r="C2575" s="5" t="s">
        <v>7550</v>
      </c>
      <c r="D2575" s="6" t="s">
        <v>9</v>
      </c>
      <c r="E2575" s="6" t="s">
        <v>24</v>
      </c>
      <c r="F2575" s="5" t="s">
        <v>7551</v>
      </c>
    </row>
    <row r="2576" customFormat="false" ht="26.1" hidden="false" customHeight="true" outlineLevel="0" collapsed="false">
      <c r="A2576" s="6" t="n">
        <f aca="false">SUBTOTAL(3,B$3:B2576)*1</f>
        <v>2574</v>
      </c>
      <c r="B2576" s="6" t="s">
        <v>7552</v>
      </c>
      <c r="C2576" s="5" t="s">
        <v>7553</v>
      </c>
      <c r="D2576" s="6" t="s">
        <v>9</v>
      </c>
      <c r="E2576" s="6" t="s">
        <v>14</v>
      </c>
      <c r="F2576" s="5" t="s">
        <v>7554</v>
      </c>
    </row>
    <row r="2577" customFormat="false" ht="26.1" hidden="false" customHeight="true" outlineLevel="0" collapsed="false">
      <c r="A2577" s="6" t="n">
        <f aca="false">SUBTOTAL(3,B$3:B2577)*1</f>
        <v>2575</v>
      </c>
      <c r="B2577" s="6" t="s">
        <v>7555</v>
      </c>
      <c r="C2577" s="5" t="s">
        <v>7556</v>
      </c>
      <c r="D2577" s="6" t="s">
        <v>9</v>
      </c>
      <c r="E2577" s="6" t="s">
        <v>10</v>
      </c>
      <c r="F2577" s="5" t="s">
        <v>7557</v>
      </c>
    </row>
    <row r="2578" customFormat="false" ht="26.1" hidden="false" customHeight="true" outlineLevel="0" collapsed="false">
      <c r="A2578" s="6" t="n">
        <f aca="false">SUBTOTAL(3,B$3:B2578)*1</f>
        <v>2576</v>
      </c>
      <c r="B2578" s="6" t="s">
        <v>7558</v>
      </c>
      <c r="C2578" s="5" t="s">
        <v>7559</v>
      </c>
      <c r="D2578" s="6" t="s">
        <v>9</v>
      </c>
      <c r="E2578" s="6" t="s">
        <v>24</v>
      </c>
      <c r="F2578" s="5" t="s">
        <v>7560</v>
      </c>
    </row>
    <row r="2579" customFormat="false" ht="26.1" hidden="false" customHeight="true" outlineLevel="0" collapsed="false">
      <c r="A2579" s="6" t="n">
        <f aca="false">SUBTOTAL(3,B$3:B2579)*1</f>
        <v>2577</v>
      </c>
      <c r="B2579" s="6" t="s">
        <v>7561</v>
      </c>
      <c r="C2579" s="5" t="s">
        <v>7562</v>
      </c>
      <c r="D2579" s="6" t="s">
        <v>9</v>
      </c>
      <c r="E2579" s="6" t="s">
        <v>10</v>
      </c>
      <c r="F2579" s="5" t="s">
        <v>7563</v>
      </c>
    </row>
    <row r="2580" customFormat="false" ht="26.1" hidden="false" customHeight="true" outlineLevel="0" collapsed="false">
      <c r="A2580" s="6" t="n">
        <f aca="false">SUBTOTAL(3,B$3:B2580)*1</f>
        <v>2578</v>
      </c>
      <c r="B2580" s="6" t="s">
        <v>7564</v>
      </c>
      <c r="C2580" s="5" t="s">
        <v>7565</v>
      </c>
      <c r="D2580" s="6" t="s">
        <v>9</v>
      </c>
      <c r="E2580" s="6" t="s">
        <v>10</v>
      </c>
      <c r="F2580" s="5" t="s">
        <v>7566</v>
      </c>
    </row>
    <row r="2581" customFormat="false" ht="26.1" hidden="false" customHeight="true" outlineLevel="0" collapsed="false">
      <c r="A2581" s="6" t="n">
        <f aca="false">SUBTOTAL(3,B$3:B2581)*1</f>
        <v>2579</v>
      </c>
      <c r="B2581" s="6" t="s">
        <v>7567</v>
      </c>
      <c r="C2581" s="5" t="s">
        <v>7568</v>
      </c>
      <c r="D2581" s="6" t="s">
        <v>9</v>
      </c>
      <c r="E2581" s="6" t="s">
        <v>24</v>
      </c>
      <c r="F2581" s="5" t="s">
        <v>7569</v>
      </c>
    </row>
    <row r="2582" customFormat="false" ht="26.1" hidden="false" customHeight="true" outlineLevel="0" collapsed="false">
      <c r="A2582" s="6" t="n">
        <f aca="false">SUBTOTAL(3,B$3:B2582)*1</f>
        <v>2580</v>
      </c>
      <c r="B2582" s="6" t="s">
        <v>7570</v>
      </c>
      <c r="C2582" s="5" t="s">
        <v>7571</v>
      </c>
      <c r="D2582" s="6" t="s">
        <v>9</v>
      </c>
      <c r="E2582" s="6" t="s">
        <v>14</v>
      </c>
      <c r="F2582" s="5" t="s">
        <v>7572</v>
      </c>
    </row>
    <row r="2583" customFormat="false" ht="26.1" hidden="false" customHeight="true" outlineLevel="0" collapsed="false">
      <c r="A2583" s="6" t="n">
        <f aca="false">SUBTOTAL(3,B$3:B2583)*1</f>
        <v>2581</v>
      </c>
      <c r="B2583" s="6" t="s">
        <v>7573</v>
      </c>
      <c r="C2583" s="5" t="s">
        <v>7574</v>
      </c>
      <c r="D2583" s="6" t="s">
        <v>9</v>
      </c>
      <c r="E2583" s="6" t="s">
        <v>10</v>
      </c>
      <c r="F2583" s="5" t="s">
        <v>7575</v>
      </c>
    </row>
    <row r="2584" customFormat="false" ht="26.1" hidden="false" customHeight="true" outlineLevel="0" collapsed="false">
      <c r="A2584" s="6" t="n">
        <f aca="false">SUBTOTAL(3,B$3:B2584)*1</f>
        <v>2582</v>
      </c>
      <c r="B2584" s="6" t="s">
        <v>7576</v>
      </c>
      <c r="C2584" s="5" t="s">
        <v>7577</v>
      </c>
      <c r="D2584" s="6" t="s">
        <v>9</v>
      </c>
      <c r="E2584" s="6" t="s">
        <v>10</v>
      </c>
      <c r="F2584" s="5" t="s">
        <v>7578</v>
      </c>
    </row>
    <row r="2585" customFormat="false" ht="26.1" hidden="false" customHeight="true" outlineLevel="0" collapsed="false">
      <c r="A2585" s="6" t="n">
        <f aca="false">SUBTOTAL(3,B$3:B2585)*1</f>
        <v>2583</v>
      </c>
      <c r="B2585" s="6" t="s">
        <v>7579</v>
      </c>
      <c r="C2585" s="5" t="s">
        <v>7580</v>
      </c>
      <c r="D2585" s="6" t="s">
        <v>9</v>
      </c>
      <c r="E2585" s="6" t="s">
        <v>24</v>
      </c>
      <c r="F2585" s="5" t="s">
        <v>7581</v>
      </c>
    </row>
    <row r="2586" customFormat="false" ht="26.1" hidden="false" customHeight="true" outlineLevel="0" collapsed="false">
      <c r="A2586" s="6" t="n">
        <f aca="false">SUBTOTAL(3,B$3:B2586)*1</f>
        <v>2584</v>
      </c>
      <c r="B2586" s="6" t="s">
        <v>7582</v>
      </c>
      <c r="C2586" s="5" t="s">
        <v>7583</v>
      </c>
      <c r="D2586" s="6" t="s">
        <v>9</v>
      </c>
      <c r="E2586" s="6" t="s">
        <v>24</v>
      </c>
      <c r="F2586" s="5" t="s">
        <v>7584</v>
      </c>
    </row>
    <row r="2587" customFormat="false" ht="26.1" hidden="false" customHeight="true" outlineLevel="0" collapsed="false">
      <c r="A2587" s="6" t="n">
        <f aca="false">SUBTOTAL(3,B$3:B2587)*1</f>
        <v>2585</v>
      </c>
      <c r="B2587" s="6" t="s">
        <v>7585</v>
      </c>
      <c r="C2587" s="5" t="s">
        <v>7586</v>
      </c>
      <c r="D2587" s="6" t="s">
        <v>9</v>
      </c>
      <c r="E2587" s="6" t="s">
        <v>24</v>
      </c>
      <c r="F2587" s="5" t="s">
        <v>7587</v>
      </c>
    </row>
    <row r="2588" customFormat="false" ht="26.1" hidden="false" customHeight="true" outlineLevel="0" collapsed="false">
      <c r="A2588" s="6" t="n">
        <f aca="false">SUBTOTAL(3,B$3:B2588)*1</f>
        <v>2586</v>
      </c>
      <c r="B2588" s="6" t="s">
        <v>7588</v>
      </c>
      <c r="C2588" s="5" t="s">
        <v>1336</v>
      </c>
      <c r="D2588" s="6" t="s">
        <v>9</v>
      </c>
      <c r="E2588" s="6" t="s">
        <v>75</v>
      </c>
      <c r="F2588" s="5" t="s">
        <v>7589</v>
      </c>
    </row>
    <row r="2589" customFormat="false" ht="26.1" hidden="false" customHeight="true" outlineLevel="0" collapsed="false">
      <c r="A2589" s="6" t="n">
        <f aca="false">SUBTOTAL(3,B$3:B2589)*1</f>
        <v>2587</v>
      </c>
      <c r="B2589" s="6" t="s">
        <v>7590</v>
      </c>
      <c r="C2589" s="5" t="s">
        <v>7591</v>
      </c>
      <c r="D2589" s="6" t="s">
        <v>9</v>
      </c>
      <c r="E2589" s="6" t="s">
        <v>24</v>
      </c>
      <c r="F2589" s="5" t="s">
        <v>7592</v>
      </c>
    </row>
    <row r="2590" customFormat="false" ht="26.1" hidden="false" customHeight="true" outlineLevel="0" collapsed="false">
      <c r="A2590" s="6" t="n">
        <f aca="false">SUBTOTAL(3,B$3:B2590)*1</f>
        <v>2588</v>
      </c>
      <c r="B2590" s="6" t="s">
        <v>7593</v>
      </c>
      <c r="C2590" s="5" t="s">
        <v>7594</v>
      </c>
      <c r="D2590" s="6" t="s">
        <v>9</v>
      </c>
      <c r="E2590" s="6" t="s">
        <v>10</v>
      </c>
      <c r="F2590" s="5" t="s">
        <v>7595</v>
      </c>
    </row>
    <row r="2591" customFormat="false" ht="26.1" hidden="false" customHeight="true" outlineLevel="0" collapsed="false">
      <c r="A2591" s="6" t="n">
        <f aca="false">SUBTOTAL(3,B$3:B2591)*1</f>
        <v>2589</v>
      </c>
      <c r="B2591" s="6" t="s">
        <v>7390</v>
      </c>
      <c r="C2591" s="5" t="s">
        <v>7596</v>
      </c>
      <c r="D2591" s="6" t="s">
        <v>9</v>
      </c>
      <c r="E2591" s="6" t="s">
        <v>24</v>
      </c>
      <c r="F2591" s="5" t="s">
        <v>7597</v>
      </c>
    </row>
    <row r="2592" customFormat="false" ht="26.1" hidden="false" customHeight="true" outlineLevel="0" collapsed="false">
      <c r="A2592" s="6" t="n">
        <f aca="false">SUBTOTAL(3,B$3:B2592)*1</f>
        <v>2590</v>
      </c>
      <c r="B2592" s="6" t="s">
        <v>7598</v>
      </c>
      <c r="C2592" s="5" t="s">
        <v>7599</v>
      </c>
      <c r="D2592" s="6" t="s">
        <v>9</v>
      </c>
      <c r="E2592" s="6" t="s">
        <v>188</v>
      </c>
      <c r="F2592" s="5" t="s">
        <v>7600</v>
      </c>
    </row>
    <row r="2593" customFormat="false" ht="26.1" hidden="false" customHeight="true" outlineLevel="0" collapsed="false">
      <c r="A2593" s="6" t="n">
        <f aca="false">SUBTOTAL(3,B$3:B2593)*1</f>
        <v>2591</v>
      </c>
      <c r="B2593" s="6" t="s">
        <v>5437</v>
      </c>
      <c r="C2593" s="5" t="s">
        <v>7601</v>
      </c>
      <c r="D2593" s="6" t="s">
        <v>9</v>
      </c>
      <c r="E2593" s="6" t="s">
        <v>10</v>
      </c>
      <c r="F2593" s="5" t="s">
        <v>7602</v>
      </c>
    </row>
    <row r="2594" customFormat="false" ht="26.1" hidden="false" customHeight="true" outlineLevel="0" collapsed="false">
      <c r="A2594" s="6" t="n">
        <f aca="false">SUBTOTAL(3,B$3:B2594)*1</f>
        <v>2592</v>
      </c>
      <c r="B2594" s="6" t="s">
        <v>2063</v>
      </c>
      <c r="C2594" s="5" t="s">
        <v>7603</v>
      </c>
      <c r="D2594" s="6" t="s">
        <v>9</v>
      </c>
      <c r="E2594" s="6" t="s">
        <v>14</v>
      </c>
      <c r="F2594" s="5" t="s">
        <v>7604</v>
      </c>
    </row>
    <row r="2595" customFormat="false" ht="26.1" hidden="false" customHeight="true" outlineLevel="0" collapsed="false">
      <c r="A2595" s="6" t="n">
        <f aca="false">SUBTOTAL(3,B$3:B2595)*1</f>
        <v>2593</v>
      </c>
      <c r="B2595" s="6" t="s">
        <v>7605</v>
      </c>
      <c r="C2595" s="5" t="s">
        <v>7606</v>
      </c>
      <c r="D2595" s="6" t="s">
        <v>9</v>
      </c>
      <c r="E2595" s="6" t="s">
        <v>188</v>
      </c>
      <c r="F2595" s="5" t="s">
        <v>7607</v>
      </c>
    </row>
    <row r="2596" customFormat="false" ht="26.1" hidden="false" customHeight="true" outlineLevel="0" collapsed="false">
      <c r="A2596" s="6" t="n">
        <f aca="false">SUBTOTAL(3,B$3:B2596)*1</f>
        <v>2594</v>
      </c>
      <c r="B2596" s="6" t="s">
        <v>7608</v>
      </c>
      <c r="C2596" s="5" t="s">
        <v>7609</v>
      </c>
      <c r="D2596" s="6" t="s">
        <v>28</v>
      </c>
      <c r="E2596" s="6" t="s">
        <v>24</v>
      </c>
      <c r="F2596" s="5" t="s">
        <v>7610</v>
      </c>
    </row>
    <row r="2597" customFormat="false" ht="26.1" hidden="false" customHeight="true" outlineLevel="0" collapsed="false">
      <c r="A2597" s="6" t="n">
        <f aca="false">SUBTOTAL(3,B$3:B2597)*1</f>
        <v>2595</v>
      </c>
      <c r="B2597" s="6" t="s">
        <v>7611</v>
      </c>
      <c r="C2597" s="5" t="s">
        <v>7612</v>
      </c>
      <c r="D2597" s="6" t="s">
        <v>9</v>
      </c>
      <c r="E2597" s="6" t="s">
        <v>10</v>
      </c>
      <c r="F2597" s="5" t="s">
        <v>7613</v>
      </c>
    </row>
    <row r="2598" customFormat="false" ht="26.1" hidden="false" customHeight="true" outlineLevel="0" collapsed="false">
      <c r="A2598" s="6" t="n">
        <f aca="false">SUBTOTAL(3,B$3:B2598)*1</f>
        <v>2596</v>
      </c>
      <c r="B2598" s="6" t="s">
        <v>7614</v>
      </c>
      <c r="C2598" s="5" t="s">
        <v>7615</v>
      </c>
      <c r="D2598" s="6" t="s">
        <v>9</v>
      </c>
      <c r="E2598" s="6" t="s">
        <v>75</v>
      </c>
      <c r="F2598" s="5" t="s">
        <v>7616</v>
      </c>
    </row>
    <row r="2599" customFormat="false" ht="26.1" hidden="false" customHeight="true" outlineLevel="0" collapsed="false">
      <c r="A2599" s="6" t="n">
        <f aca="false">SUBTOTAL(3,B$3:B2599)*1</f>
        <v>2597</v>
      </c>
      <c r="B2599" s="6" t="s">
        <v>7617</v>
      </c>
      <c r="C2599" s="5" t="s">
        <v>7618</v>
      </c>
      <c r="D2599" s="6" t="s">
        <v>9</v>
      </c>
      <c r="E2599" s="6" t="s">
        <v>10</v>
      </c>
      <c r="F2599" s="5" t="s">
        <v>7619</v>
      </c>
    </row>
    <row r="2600" customFormat="false" ht="26.1" hidden="false" customHeight="true" outlineLevel="0" collapsed="false">
      <c r="A2600" s="6" t="n">
        <f aca="false">SUBTOTAL(3,B$3:B2600)*1</f>
        <v>2598</v>
      </c>
      <c r="B2600" s="6" t="s">
        <v>7620</v>
      </c>
      <c r="C2600" s="5" t="s">
        <v>7621</v>
      </c>
      <c r="D2600" s="6" t="s">
        <v>9</v>
      </c>
      <c r="E2600" s="6" t="s">
        <v>10</v>
      </c>
      <c r="F2600" s="5" t="s">
        <v>7622</v>
      </c>
    </row>
    <row r="2601" customFormat="false" ht="26.1" hidden="false" customHeight="true" outlineLevel="0" collapsed="false">
      <c r="A2601" s="6" t="n">
        <f aca="false">SUBTOTAL(3,B$3:B2601)*1</f>
        <v>2599</v>
      </c>
      <c r="B2601" s="6" t="s">
        <v>7623</v>
      </c>
      <c r="C2601" s="5" t="s">
        <v>7624</v>
      </c>
      <c r="D2601" s="6" t="s">
        <v>9</v>
      </c>
      <c r="E2601" s="6" t="s">
        <v>24</v>
      </c>
      <c r="F2601" s="5" t="s">
        <v>7625</v>
      </c>
    </row>
    <row r="2602" customFormat="false" ht="26.1" hidden="false" customHeight="true" outlineLevel="0" collapsed="false">
      <c r="A2602" s="6" t="n">
        <f aca="false">SUBTOTAL(3,B$3:B2602)*1</f>
        <v>2600</v>
      </c>
      <c r="B2602" s="6" t="s">
        <v>7626</v>
      </c>
      <c r="C2602" s="5" t="s">
        <v>7627</v>
      </c>
      <c r="D2602" s="6" t="s">
        <v>9</v>
      </c>
      <c r="E2602" s="6" t="s">
        <v>24</v>
      </c>
      <c r="F2602" s="5" t="s">
        <v>7628</v>
      </c>
    </row>
    <row r="2603" customFormat="false" ht="26.1" hidden="false" customHeight="true" outlineLevel="0" collapsed="false">
      <c r="A2603" s="6" t="n">
        <f aca="false">SUBTOTAL(3,B$3:B2603)*1</f>
        <v>2601</v>
      </c>
      <c r="B2603" s="6" t="s">
        <v>7629</v>
      </c>
      <c r="C2603" s="5" t="s">
        <v>7630</v>
      </c>
      <c r="D2603" s="6" t="s">
        <v>9</v>
      </c>
      <c r="E2603" s="6" t="s">
        <v>277</v>
      </c>
      <c r="F2603" s="5" t="s">
        <v>7631</v>
      </c>
    </row>
    <row r="2604" customFormat="false" ht="26.1" hidden="false" customHeight="true" outlineLevel="0" collapsed="false">
      <c r="A2604" s="6" t="n">
        <f aca="false">SUBTOTAL(3,B$3:B2604)*1</f>
        <v>2602</v>
      </c>
      <c r="B2604" s="6" t="s">
        <v>7632</v>
      </c>
      <c r="C2604" s="5" t="s">
        <v>3508</v>
      </c>
      <c r="D2604" s="6" t="s">
        <v>9</v>
      </c>
      <c r="E2604" s="6" t="s">
        <v>24</v>
      </c>
      <c r="F2604" s="5" t="s">
        <v>7633</v>
      </c>
    </row>
    <row r="2605" customFormat="false" ht="26.1" hidden="false" customHeight="true" outlineLevel="0" collapsed="false">
      <c r="A2605" s="6" t="n">
        <f aca="false">SUBTOTAL(3,B$3:B2605)*1</f>
        <v>2603</v>
      </c>
      <c r="B2605" s="6" t="s">
        <v>7634</v>
      </c>
      <c r="C2605" s="5" t="s">
        <v>7635</v>
      </c>
      <c r="D2605" s="6" t="s">
        <v>9</v>
      </c>
      <c r="E2605" s="6" t="s">
        <v>10</v>
      </c>
      <c r="F2605" s="5" t="s">
        <v>7636</v>
      </c>
    </row>
    <row r="2606" customFormat="false" ht="26.1" hidden="false" customHeight="true" outlineLevel="0" collapsed="false">
      <c r="A2606" s="6" t="n">
        <f aca="false">SUBTOTAL(3,B$3:B2606)*1</f>
        <v>2604</v>
      </c>
      <c r="B2606" s="6" t="s">
        <v>7637</v>
      </c>
      <c r="C2606" s="5" t="s">
        <v>7638</v>
      </c>
      <c r="D2606" s="6" t="s">
        <v>9</v>
      </c>
      <c r="E2606" s="6" t="s">
        <v>14</v>
      </c>
      <c r="F2606" s="5" t="s">
        <v>7639</v>
      </c>
    </row>
    <row r="2607" customFormat="false" ht="26.1" hidden="false" customHeight="true" outlineLevel="0" collapsed="false">
      <c r="A2607" s="6" t="n">
        <f aca="false">SUBTOTAL(3,B$3:B2607)*1</f>
        <v>2605</v>
      </c>
      <c r="B2607" s="6" t="s">
        <v>7640</v>
      </c>
      <c r="C2607" s="5" t="s">
        <v>7641</v>
      </c>
      <c r="D2607" s="6" t="s">
        <v>9</v>
      </c>
      <c r="E2607" s="6" t="s">
        <v>10</v>
      </c>
      <c r="F2607" s="5" t="s">
        <v>7642</v>
      </c>
    </row>
    <row r="2608" customFormat="false" ht="26.1" hidden="false" customHeight="true" outlineLevel="0" collapsed="false">
      <c r="A2608" s="6" t="n">
        <f aca="false">SUBTOTAL(3,B$3:B2608)*1</f>
        <v>2606</v>
      </c>
      <c r="B2608" s="6" t="s">
        <v>4337</v>
      </c>
      <c r="C2608" s="5" t="s">
        <v>7643</v>
      </c>
      <c r="D2608" s="6" t="s">
        <v>9</v>
      </c>
      <c r="E2608" s="6" t="s">
        <v>277</v>
      </c>
      <c r="F2608" s="5" t="s">
        <v>7644</v>
      </c>
    </row>
    <row r="2609" customFormat="false" ht="26.1" hidden="false" customHeight="true" outlineLevel="0" collapsed="false">
      <c r="A2609" s="6" t="n">
        <f aca="false">SUBTOTAL(3,B$3:B2609)*1</f>
        <v>2607</v>
      </c>
      <c r="B2609" s="6" t="s">
        <v>7645</v>
      </c>
      <c r="C2609" s="5" t="s">
        <v>7646</v>
      </c>
      <c r="D2609" s="6" t="s">
        <v>9</v>
      </c>
      <c r="E2609" s="6" t="s">
        <v>10</v>
      </c>
      <c r="F2609" s="5" t="s">
        <v>7647</v>
      </c>
    </row>
    <row r="2610" customFormat="false" ht="26.1" hidden="false" customHeight="true" outlineLevel="0" collapsed="false">
      <c r="A2610" s="6" t="n">
        <f aca="false">SUBTOTAL(3,B$3:B2610)*1</f>
        <v>2608</v>
      </c>
      <c r="B2610" s="6" t="s">
        <v>7648</v>
      </c>
      <c r="C2610" s="5" t="s">
        <v>7649</v>
      </c>
      <c r="D2610" s="6" t="s">
        <v>9</v>
      </c>
      <c r="E2610" s="6" t="s">
        <v>10</v>
      </c>
      <c r="F2610" s="5" t="s">
        <v>7650</v>
      </c>
    </row>
    <row r="2611" customFormat="false" ht="26.1" hidden="false" customHeight="true" outlineLevel="0" collapsed="false">
      <c r="A2611" s="6" t="n">
        <f aca="false">SUBTOTAL(3,B$3:B2611)*1</f>
        <v>2609</v>
      </c>
      <c r="B2611" s="6" t="s">
        <v>7651</v>
      </c>
      <c r="C2611" s="5" t="s">
        <v>1628</v>
      </c>
      <c r="D2611" s="6" t="s">
        <v>9</v>
      </c>
      <c r="E2611" s="6" t="s">
        <v>24</v>
      </c>
      <c r="F2611" s="5" t="s">
        <v>7652</v>
      </c>
    </row>
    <row r="2612" customFormat="false" ht="26.1" hidden="false" customHeight="true" outlineLevel="0" collapsed="false">
      <c r="A2612" s="6" t="n">
        <f aca="false">SUBTOTAL(3,B$3:B2612)*1</f>
        <v>2610</v>
      </c>
      <c r="B2612" s="6" t="s">
        <v>7653</v>
      </c>
      <c r="C2612" s="5" t="s">
        <v>7654</v>
      </c>
      <c r="D2612" s="6" t="s">
        <v>9</v>
      </c>
      <c r="E2612" s="6" t="s">
        <v>154</v>
      </c>
      <c r="F2612" s="5" t="s">
        <v>7655</v>
      </c>
    </row>
    <row r="2613" customFormat="false" ht="26.1" hidden="false" customHeight="true" outlineLevel="0" collapsed="false">
      <c r="A2613" s="6" t="n">
        <f aca="false">SUBTOTAL(3,B$3:B2613)*1</f>
        <v>2611</v>
      </c>
      <c r="B2613" s="6" t="s">
        <v>7656</v>
      </c>
      <c r="C2613" s="5" t="s">
        <v>7657</v>
      </c>
      <c r="D2613" s="6" t="s">
        <v>9</v>
      </c>
      <c r="E2613" s="6" t="s">
        <v>24</v>
      </c>
      <c r="F2613" s="5" t="s">
        <v>7658</v>
      </c>
    </row>
    <row r="2614" customFormat="false" ht="26.1" hidden="false" customHeight="true" outlineLevel="0" collapsed="false">
      <c r="A2614" s="6" t="n">
        <f aca="false">SUBTOTAL(3,B$3:B2614)*1</f>
        <v>2612</v>
      </c>
      <c r="B2614" s="6" t="s">
        <v>7659</v>
      </c>
      <c r="C2614" s="5" t="s">
        <v>7660</v>
      </c>
      <c r="D2614" s="6" t="s">
        <v>9</v>
      </c>
      <c r="E2614" s="6" t="s">
        <v>10</v>
      </c>
      <c r="F2614" s="5" t="s">
        <v>7661</v>
      </c>
    </row>
    <row r="2615" customFormat="false" ht="26.1" hidden="false" customHeight="true" outlineLevel="0" collapsed="false">
      <c r="A2615" s="6" t="n">
        <f aca="false">SUBTOTAL(3,B$3:B2615)*1</f>
        <v>2613</v>
      </c>
      <c r="B2615" s="6" t="s">
        <v>7662</v>
      </c>
      <c r="C2615" s="5" t="s">
        <v>7663</v>
      </c>
      <c r="D2615" s="6" t="s">
        <v>9</v>
      </c>
      <c r="E2615" s="6" t="s">
        <v>10</v>
      </c>
      <c r="F2615" s="5" t="s">
        <v>7664</v>
      </c>
    </row>
    <row r="2616" customFormat="false" ht="26.1" hidden="false" customHeight="true" outlineLevel="0" collapsed="false">
      <c r="A2616" s="6" t="n">
        <f aca="false">SUBTOTAL(3,B$3:B2616)*1</f>
        <v>2614</v>
      </c>
      <c r="B2616" s="6" t="s">
        <v>7665</v>
      </c>
      <c r="C2616" s="5" t="s">
        <v>7666</v>
      </c>
      <c r="D2616" s="6" t="s">
        <v>9</v>
      </c>
      <c r="E2616" s="6" t="s">
        <v>24</v>
      </c>
      <c r="F2616" s="5" t="s">
        <v>7667</v>
      </c>
    </row>
    <row r="2617" customFormat="false" ht="26.1" hidden="false" customHeight="true" outlineLevel="0" collapsed="false">
      <c r="A2617" s="6" t="n">
        <f aca="false">SUBTOTAL(3,B$3:B2617)*1</f>
        <v>2615</v>
      </c>
      <c r="B2617" s="6" t="s">
        <v>7668</v>
      </c>
      <c r="C2617" s="5" t="s">
        <v>7669</v>
      </c>
      <c r="D2617" s="6" t="s">
        <v>9</v>
      </c>
      <c r="E2617" s="6" t="s">
        <v>24</v>
      </c>
      <c r="F2617" s="5" t="s">
        <v>7670</v>
      </c>
    </row>
    <row r="2618" customFormat="false" ht="26.1" hidden="false" customHeight="true" outlineLevel="0" collapsed="false">
      <c r="A2618" s="6" t="n">
        <f aca="false">SUBTOTAL(3,B$3:B2618)*1</f>
        <v>2616</v>
      </c>
      <c r="B2618" s="6" t="s">
        <v>7671</v>
      </c>
      <c r="C2618" s="5" t="s">
        <v>7672</v>
      </c>
      <c r="D2618" s="6" t="s">
        <v>9</v>
      </c>
      <c r="E2618" s="6" t="s">
        <v>24</v>
      </c>
      <c r="F2618" s="5" t="s">
        <v>7673</v>
      </c>
    </row>
    <row r="2619" customFormat="false" ht="26.1" hidden="false" customHeight="true" outlineLevel="0" collapsed="false">
      <c r="A2619" s="6" t="n">
        <f aca="false">SUBTOTAL(3,B$3:B2619)*1</f>
        <v>2617</v>
      </c>
      <c r="B2619" s="6" t="s">
        <v>7674</v>
      </c>
      <c r="C2619" s="5" t="s">
        <v>7675</v>
      </c>
      <c r="D2619" s="6" t="s">
        <v>9</v>
      </c>
      <c r="E2619" s="6" t="s">
        <v>10</v>
      </c>
      <c r="F2619" s="5" t="s">
        <v>7676</v>
      </c>
    </row>
    <row r="2620" customFormat="false" ht="26.1" hidden="false" customHeight="true" outlineLevel="0" collapsed="false">
      <c r="A2620" s="6" t="n">
        <f aca="false">SUBTOTAL(3,B$3:B2620)*1</f>
        <v>2618</v>
      </c>
      <c r="B2620" s="6" t="s">
        <v>7677</v>
      </c>
      <c r="C2620" s="5" t="s">
        <v>7678</v>
      </c>
      <c r="D2620" s="6" t="s">
        <v>28</v>
      </c>
      <c r="E2620" s="6" t="s">
        <v>14</v>
      </c>
      <c r="F2620" s="5" t="s">
        <v>7679</v>
      </c>
    </row>
    <row r="2621" customFormat="false" ht="26.1" hidden="false" customHeight="true" outlineLevel="0" collapsed="false">
      <c r="A2621" s="6" t="n">
        <f aca="false">SUBTOTAL(3,B$3:B2621)*1</f>
        <v>2619</v>
      </c>
      <c r="B2621" s="6" t="s">
        <v>7680</v>
      </c>
      <c r="C2621" s="5" t="s">
        <v>7681</v>
      </c>
      <c r="D2621" s="6" t="s">
        <v>9</v>
      </c>
      <c r="E2621" s="6" t="s">
        <v>14</v>
      </c>
      <c r="F2621" s="5" t="s">
        <v>7682</v>
      </c>
    </row>
    <row r="2622" customFormat="false" ht="26.1" hidden="false" customHeight="true" outlineLevel="0" collapsed="false">
      <c r="A2622" s="6" t="n">
        <f aca="false">SUBTOTAL(3,B$3:B2622)*1</f>
        <v>2620</v>
      </c>
      <c r="B2622" s="6" t="s">
        <v>7683</v>
      </c>
      <c r="C2622" s="5" t="s">
        <v>7684</v>
      </c>
      <c r="D2622" s="6" t="s">
        <v>9</v>
      </c>
      <c r="E2622" s="6" t="s">
        <v>10</v>
      </c>
      <c r="F2622" s="5" t="s">
        <v>7685</v>
      </c>
    </row>
    <row r="2623" customFormat="false" ht="26.1" hidden="false" customHeight="true" outlineLevel="0" collapsed="false">
      <c r="A2623" s="6" t="n">
        <f aca="false">SUBTOTAL(3,B$3:B2623)*1</f>
        <v>2621</v>
      </c>
      <c r="B2623" s="6" t="s">
        <v>7686</v>
      </c>
      <c r="C2623" s="5" t="s">
        <v>7687</v>
      </c>
      <c r="D2623" s="6" t="s">
        <v>9</v>
      </c>
      <c r="E2623" s="6" t="s">
        <v>10</v>
      </c>
      <c r="F2623" s="5" t="s">
        <v>7688</v>
      </c>
    </row>
    <row r="2624" customFormat="false" ht="26.1" hidden="false" customHeight="true" outlineLevel="0" collapsed="false">
      <c r="A2624" s="6" t="n">
        <f aca="false">SUBTOTAL(3,B$3:B2624)*1</f>
        <v>2622</v>
      </c>
      <c r="B2624" s="6" t="s">
        <v>7689</v>
      </c>
      <c r="C2624" s="5" t="s">
        <v>7690</v>
      </c>
      <c r="D2624" s="6" t="s">
        <v>9</v>
      </c>
      <c r="E2624" s="6" t="s">
        <v>10</v>
      </c>
      <c r="F2624" s="5" t="s">
        <v>7691</v>
      </c>
    </row>
    <row r="2625" customFormat="false" ht="26.1" hidden="false" customHeight="true" outlineLevel="0" collapsed="false">
      <c r="A2625" s="6" t="n">
        <f aca="false">SUBTOTAL(3,B$3:B2625)*1</f>
        <v>2623</v>
      </c>
      <c r="B2625" s="6" t="s">
        <v>7692</v>
      </c>
      <c r="C2625" s="5" t="s">
        <v>7693</v>
      </c>
      <c r="D2625" s="6" t="s">
        <v>9</v>
      </c>
      <c r="E2625" s="6" t="s">
        <v>10</v>
      </c>
      <c r="F2625" s="5" t="s">
        <v>7694</v>
      </c>
    </row>
    <row r="2626" customFormat="false" ht="26.1" hidden="false" customHeight="true" outlineLevel="0" collapsed="false">
      <c r="A2626" s="6" t="n">
        <f aca="false">SUBTOTAL(3,B$3:B2626)*1</f>
        <v>2624</v>
      </c>
      <c r="B2626" s="6" t="s">
        <v>7695</v>
      </c>
      <c r="C2626" s="5" t="s">
        <v>7696</v>
      </c>
      <c r="D2626" s="6" t="s">
        <v>9</v>
      </c>
      <c r="E2626" s="6" t="s">
        <v>10</v>
      </c>
      <c r="F2626" s="5" t="s">
        <v>7697</v>
      </c>
    </row>
    <row r="2627" customFormat="false" ht="26.1" hidden="false" customHeight="true" outlineLevel="0" collapsed="false">
      <c r="A2627" s="6" t="n">
        <f aca="false">SUBTOTAL(3,B$3:B2627)*1</f>
        <v>2625</v>
      </c>
      <c r="B2627" s="6" t="s">
        <v>7698</v>
      </c>
      <c r="C2627" s="5" t="s">
        <v>7699</v>
      </c>
      <c r="D2627" s="6" t="s">
        <v>9</v>
      </c>
      <c r="E2627" s="6" t="s">
        <v>24</v>
      </c>
      <c r="F2627" s="5" t="s">
        <v>7700</v>
      </c>
    </row>
    <row r="2628" customFormat="false" ht="26.1" hidden="false" customHeight="true" outlineLevel="0" collapsed="false">
      <c r="A2628" s="6" t="n">
        <f aca="false">SUBTOTAL(3,B$3:B2628)*1</f>
        <v>2626</v>
      </c>
      <c r="B2628" s="6" t="s">
        <v>7701</v>
      </c>
      <c r="C2628" s="5" t="s">
        <v>7702</v>
      </c>
      <c r="D2628" s="6" t="s">
        <v>9</v>
      </c>
      <c r="E2628" s="6" t="s">
        <v>14</v>
      </c>
      <c r="F2628" s="5" t="s">
        <v>7703</v>
      </c>
    </row>
    <row r="2629" customFormat="false" ht="26.1" hidden="false" customHeight="true" outlineLevel="0" collapsed="false">
      <c r="A2629" s="6" t="n">
        <f aca="false">SUBTOTAL(3,B$3:B2629)*1</f>
        <v>2627</v>
      </c>
      <c r="B2629" s="6" t="s">
        <v>963</v>
      </c>
      <c r="C2629" s="5" t="s">
        <v>7704</v>
      </c>
      <c r="D2629" s="6" t="s">
        <v>28</v>
      </c>
      <c r="E2629" s="6" t="s">
        <v>10</v>
      </c>
      <c r="F2629" s="5" t="s">
        <v>7705</v>
      </c>
    </row>
    <row r="2630" customFormat="false" ht="26.1" hidden="false" customHeight="true" outlineLevel="0" collapsed="false">
      <c r="A2630" s="6" t="n">
        <f aca="false">SUBTOTAL(3,B$3:B2630)*1</f>
        <v>2628</v>
      </c>
      <c r="B2630" s="6" t="s">
        <v>7706</v>
      </c>
      <c r="C2630" s="5" t="s">
        <v>7707</v>
      </c>
      <c r="D2630" s="6" t="s">
        <v>9</v>
      </c>
      <c r="E2630" s="6" t="s">
        <v>24</v>
      </c>
      <c r="F2630" s="5" t="s">
        <v>7708</v>
      </c>
    </row>
    <row r="2631" customFormat="false" ht="26.1" hidden="false" customHeight="true" outlineLevel="0" collapsed="false">
      <c r="A2631" s="6" t="n">
        <f aca="false">SUBTOTAL(3,B$3:B2631)*1</f>
        <v>2629</v>
      </c>
      <c r="B2631" s="6" t="s">
        <v>7709</v>
      </c>
      <c r="C2631" s="5" t="s">
        <v>7710</v>
      </c>
      <c r="D2631" s="6" t="s">
        <v>9</v>
      </c>
      <c r="E2631" s="6" t="s">
        <v>277</v>
      </c>
      <c r="F2631" s="5" t="s">
        <v>7711</v>
      </c>
    </row>
    <row r="2632" customFormat="false" ht="26.1" hidden="false" customHeight="true" outlineLevel="0" collapsed="false">
      <c r="A2632" s="6" t="n">
        <f aca="false">SUBTOTAL(3,B$3:B2632)*1</f>
        <v>2630</v>
      </c>
      <c r="B2632" s="6" t="s">
        <v>1018</v>
      </c>
      <c r="C2632" s="5" t="s">
        <v>7712</v>
      </c>
      <c r="D2632" s="6" t="s">
        <v>9</v>
      </c>
      <c r="E2632" s="6" t="s">
        <v>24</v>
      </c>
      <c r="F2632" s="5" t="s">
        <v>7713</v>
      </c>
    </row>
    <row r="2633" customFormat="false" ht="26.1" hidden="false" customHeight="true" outlineLevel="0" collapsed="false">
      <c r="A2633" s="6" t="n">
        <f aca="false">SUBTOTAL(3,B$3:B2633)*1</f>
        <v>2631</v>
      </c>
      <c r="B2633" s="6" t="s">
        <v>7714</v>
      </c>
      <c r="C2633" s="5" t="s">
        <v>7715</v>
      </c>
      <c r="D2633" s="6" t="s">
        <v>9</v>
      </c>
      <c r="E2633" s="6" t="s">
        <v>10</v>
      </c>
      <c r="F2633" s="5" t="s">
        <v>7716</v>
      </c>
    </row>
    <row r="2634" customFormat="false" ht="26.1" hidden="false" customHeight="true" outlineLevel="0" collapsed="false">
      <c r="A2634" s="6" t="n">
        <f aca="false">SUBTOTAL(3,B$3:B2634)*1</f>
        <v>2632</v>
      </c>
      <c r="B2634" s="6" t="s">
        <v>7717</v>
      </c>
      <c r="C2634" s="5" t="s">
        <v>7718</v>
      </c>
      <c r="D2634" s="6" t="s">
        <v>9</v>
      </c>
      <c r="E2634" s="6" t="s">
        <v>10</v>
      </c>
      <c r="F2634" s="5" t="s">
        <v>7719</v>
      </c>
    </row>
    <row r="2635" customFormat="false" ht="26.1" hidden="false" customHeight="true" outlineLevel="0" collapsed="false">
      <c r="A2635" s="6" t="n">
        <f aca="false">SUBTOTAL(3,B$3:B2635)*1</f>
        <v>2633</v>
      </c>
      <c r="B2635" s="6" t="s">
        <v>978</v>
      </c>
      <c r="C2635" s="5" t="s">
        <v>7720</v>
      </c>
      <c r="D2635" s="6" t="s">
        <v>9</v>
      </c>
      <c r="E2635" s="6" t="s">
        <v>10</v>
      </c>
      <c r="F2635" s="5" t="s">
        <v>7721</v>
      </c>
    </row>
    <row r="2636" customFormat="false" ht="26.1" hidden="false" customHeight="true" outlineLevel="0" collapsed="false">
      <c r="A2636" s="6" t="n">
        <f aca="false">SUBTOTAL(3,B$3:B2636)*1</f>
        <v>2634</v>
      </c>
      <c r="B2636" s="6" t="s">
        <v>2111</v>
      </c>
      <c r="C2636" s="5" t="s">
        <v>7722</v>
      </c>
      <c r="D2636" s="6" t="s">
        <v>9</v>
      </c>
      <c r="E2636" s="6" t="s">
        <v>24</v>
      </c>
      <c r="F2636" s="5" t="s">
        <v>7723</v>
      </c>
    </row>
    <row r="2637" customFormat="false" ht="26.1" hidden="false" customHeight="true" outlineLevel="0" collapsed="false">
      <c r="A2637" s="6" t="n">
        <f aca="false">SUBTOTAL(3,B$3:B2637)*1</f>
        <v>2635</v>
      </c>
      <c r="B2637" s="6" t="s">
        <v>5629</v>
      </c>
      <c r="C2637" s="5" t="s">
        <v>7718</v>
      </c>
      <c r="D2637" s="6" t="s">
        <v>9</v>
      </c>
      <c r="E2637" s="6" t="s">
        <v>10</v>
      </c>
      <c r="F2637" s="5" t="s">
        <v>7724</v>
      </c>
    </row>
    <row r="2638" customFormat="false" ht="26.1" hidden="false" customHeight="true" outlineLevel="0" collapsed="false">
      <c r="A2638" s="6" t="n">
        <f aca="false">SUBTOTAL(3,B$3:B2638)*1</f>
        <v>2636</v>
      </c>
      <c r="B2638" s="6" t="s">
        <v>7725</v>
      </c>
      <c r="C2638" s="5" t="s">
        <v>7726</v>
      </c>
      <c r="D2638" s="6" t="s">
        <v>28</v>
      </c>
      <c r="E2638" s="6" t="s">
        <v>24</v>
      </c>
      <c r="F2638" s="5" t="s">
        <v>7727</v>
      </c>
    </row>
    <row r="2639" customFormat="false" ht="26.1" hidden="false" customHeight="true" outlineLevel="0" collapsed="false">
      <c r="A2639" s="6" t="n">
        <f aca="false">SUBTOTAL(3,B$3:B2639)*1</f>
        <v>2637</v>
      </c>
      <c r="B2639" s="6" t="s">
        <v>7728</v>
      </c>
      <c r="C2639" s="5" t="s">
        <v>7729</v>
      </c>
      <c r="D2639" s="6" t="s">
        <v>9</v>
      </c>
      <c r="E2639" s="6" t="s">
        <v>188</v>
      </c>
      <c r="F2639" s="5" t="s">
        <v>7730</v>
      </c>
    </row>
    <row r="2640" customFormat="false" ht="26.1" hidden="false" customHeight="true" outlineLevel="0" collapsed="false">
      <c r="A2640" s="6" t="n">
        <f aca="false">SUBTOTAL(3,B$3:B2640)*1</f>
        <v>2638</v>
      </c>
      <c r="B2640" s="6" t="s">
        <v>7731</v>
      </c>
      <c r="C2640" s="5" t="s">
        <v>7732</v>
      </c>
      <c r="D2640" s="6" t="s">
        <v>9</v>
      </c>
      <c r="E2640" s="6" t="s">
        <v>14</v>
      </c>
      <c r="F2640" s="5" t="s">
        <v>7733</v>
      </c>
    </row>
    <row r="2641" customFormat="false" ht="26.1" hidden="false" customHeight="true" outlineLevel="0" collapsed="false">
      <c r="A2641" s="6" t="n">
        <f aca="false">SUBTOTAL(3,B$3:B2641)*1</f>
        <v>2639</v>
      </c>
      <c r="B2641" s="6" t="s">
        <v>7734</v>
      </c>
      <c r="C2641" s="5" t="s">
        <v>7735</v>
      </c>
      <c r="D2641" s="6" t="s">
        <v>9</v>
      </c>
      <c r="E2641" s="6" t="s">
        <v>10</v>
      </c>
      <c r="F2641" s="5" t="s">
        <v>7736</v>
      </c>
    </row>
    <row r="2642" customFormat="false" ht="26.1" hidden="false" customHeight="true" outlineLevel="0" collapsed="false">
      <c r="A2642" s="6" t="n">
        <f aca="false">SUBTOTAL(3,B$3:B2642)*1</f>
        <v>2640</v>
      </c>
      <c r="B2642" s="6" t="s">
        <v>7737</v>
      </c>
      <c r="C2642" s="5" t="s">
        <v>7738</v>
      </c>
      <c r="D2642" s="6" t="s">
        <v>9</v>
      </c>
      <c r="E2642" s="6" t="s">
        <v>24</v>
      </c>
      <c r="F2642" s="5" t="s">
        <v>7739</v>
      </c>
    </row>
    <row r="2643" customFormat="false" ht="26.1" hidden="false" customHeight="true" outlineLevel="0" collapsed="false">
      <c r="A2643" s="6" t="n">
        <f aca="false">SUBTOTAL(3,B$3:B2643)*1</f>
        <v>2641</v>
      </c>
      <c r="B2643" s="6" t="s">
        <v>7740</v>
      </c>
      <c r="C2643" s="5" t="s">
        <v>7741</v>
      </c>
      <c r="D2643" s="6" t="s">
        <v>9</v>
      </c>
      <c r="E2643" s="6" t="s">
        <v>24</v>
      </c>
      <c r="F2643" s="5" t="s">
        <v>7742</v>
      </c>
    </row>
    <row r="2644" customFormat="false" ht="26.1" hidden="false" customHeight="true" outlineLevel="0" collapsed="false">
      <c r="A2644" s="6" t="n">
        <f aca="false">SUBTOTAL(3,B$3:B2644)*1</f>
        <v>2642</v>
      </c>
      <c r="B2644" s="6" t="s">
        <v>4164</v>
      </c>
      <c r="C2644" s="5" t="s">
        <v>7743</v>
      </c>
      <c r="D2644" s="6" t="s">
        <v>9</v>
      </c>
      <c r="E2644" s="6" t="s">
        <v>10</v>
      </c>
      <c r="F2644" s="5" t="s">
        <v>7744</v>
      </c>
    </row>
    <row r="2645" customFormat="false" ht="26.1" hidden="false" customHeight="true" outlineLevel="0" collapsed="false">
      <c r="A2645" s="6" t="n">
        <f aca="false">SUBTOTAL(3,B$3:B2645)*1</f>
        <v>2643</v>
      </c>
      <c r="B2645" s="6" t="s">
        <v>7745</v>
      </c>
      <c r="C2645" s="5" t="s">
        <v>7746</v>
      </c>
      <c r="D2645" s="6" t="s">
        <v>28</v>
      </c>
      <c r="E2645" s="6" t="s">
        <v>24</v>
      </c>
      <c r="F2645" s="5" t="s">
        <v>7747</v>
      </c>
    </row>
    <row r="2646" customFormat="false" ht="26.1" hidden="false" customHeight="true" outlineLevel="0" collapsed="false">
      <c r="A2646" s="6" t="n">
        <f aca="false">SUBTOTAL(3,B$3:B2646)*1</f>
        <v>2644</v>
      </c>
      <c r="B2646" s="6" t="s">
        <v>7748</v>
      </c>
      <c r="C2646" s="5" t="s">
        <v>7749</v>
      </c>
      <c r="D2646" s="6" t="s">
        <v>9</v>
      </c>
      <c r="E2646" s="6" t="s">
        <v>75</v>
      </c>
      <c r="F2646" s="5" t="s">
        <v>7750</v>
      </c>
    </row>
    <row r="2647" customFormat="false" ht="26.1" hidden="false" customHeight="true" outlineLevel="0" collapsed="false">
      <c r="A2647" s="6" t="n">
        <f aca="false">SUBTOTAL(3,B$3:B2647)*1</f>
        <v>2645</v>
      </c>
      <c r="B2647" s="6" t="s">
        <v>7751</v>
      </c>
      <c r="C2647" s="5" t="s">
        <v>7752</v>
      </c>
      <c r="D2647" s="6" t="s">
        <v>9</v>
      </c>
      <c r="E2647" s="6" t="s">
        <v>10</v>
      </c>
      <c r="F2647" s="5" t="s">
        <v>7753</v>
      </c>
    </row>
    <row r="2648" customFormat="false" ht="26.1" hidden="false" customHeight="true" outlineLevel="0" collapsed="false">
      <c r="A2648" s="6" t="n">
        <f aca="false">SUBTOTAL(3,B$3:B2648)*1</f>
        <v>2646</v>
      </c>
      <c r="B2648" s="6" t="s">
        <v>7754</v>
      </c>
      <c r="C2648" s="5" t="s">
        <v>7755</v>
      </c>
      <c r="D2648" s="6" t="s">
        <v>9</v>
      </c>
      <c r="E2648" s="6" t="s">
        <v>24</v>
      </c>
      <c r="F2648" s="5" t="s">
        <v>7756</v>
      </c>
    </row>
    <row r="2649" customFormat="false" ht="26.1" hidden="false" customHeight="true" outlineLevel="0" collapsed="false">
      <c r="A2649" s="6" t="n">
        <f aca="false">SUBTOTAL(3,B$3:B2649)*1</f>
        <v>2647</v>
      </c>
      <c r="B2649" s="6" t="s">
        <v>7757</v>
      </c>
      <c r="C2649" s="5" t="s">
        <v>7758</v>
      </c>
      <c r="D2649" s="6" t="s">
        <v>9</v>
      </c>
      <c r="E2649" s="6" t="s">
        <v>10</v>
      </c>
      <c r="F2649" s="5" t="s">
        <v>7759</v>
      </c>
    </row>
    <row r="2650" customFormat="false" ht="26.1" hidden="false" customHeight="true" outlineLevel="0" collapsed="false">
      <c r="A2650" s="6" t="n">
        <f aca="false">SUBTOTAL(3,B$3:B2650)*1</f>
        <v>2648</v>
      </c>
      <c r="B2650" s="6" t="s">
        <v>7760</v>
      </c>
      <c r="C2650" s="5" t="s">
        <v>7761</v>
      </c>
      <c r="D2650" s="6" t="s">
        <v>9</v>
      </c>
      <c r="E2650" s="6" t="s">
        <v>10</v>
      </c>
      <c r="F2650" s="5" t="s">
        <v>7762</v>
      </c>
    </row>
    <row r="2651" customFormat="false" ht="26.1" hidden="false" customHeight="true" outlineLevel="0" collapsed="false">
      <c r="A2651" s="6" t="n">
        <f aca="false">SUBTOTAL(3,B$3:B2651)*1</f>
        <v>2649</v>
      </c>
      <c r="B2651" s="6" t="s">
        <v>7763</v>
      </c>
      <c r="C2651" s="5" t="s">
        <v>7764</v>
      </c>
      <c r="D2651" s="6" t="s">
        <v>9</v>
      </c>
      <c r="E2651" s="6" t="s">
        <v>24</v>
      </c>
      <c r="F2651" s="5" t="s">
        <v>7765</v>
      </c>
    </row>
    <row r="2652" customFormat="false" ht="26.1" hidden="false" customHeight="true" outlineLevel="0" collapsed="false">
      <c r="A2652" s="6" t="n">
        <f aca="false">SUBTOTAL(3,B$3:B2652)*1</f>
        <v>2650</v>
      </c>
      <c r="B2652" s="6" t="s">
        <v>588</v>
      </c>
      <c r="C2652" s="5" t="s">
        <v>7766</v>
      </c>
      <c r="D2652" s="6" t="s">
        <v>9</v>
      </c>
      <c r="E2652" s="6" t="s">
        <v>24</v>
      </c>
      <c r="F2652" s="5" t="s">
        <v>7767</v>
      </c>
    </row>
    <row r="2653" customFormat="false" ht="26.1" hidden="false" customHeight="true" outlineLevel="0" collapsed="false">
      <c r="A2653" s="6" t="n">
        <f aca="false">SUBTOTAL(3,B$3:B2653)*1</f>
        <v>2651</v>
      </c>
      <c r="B2653" s="6" t="s">
        <v>7768</v>
      </c>
      <c r="C2653" s="5" t="s">
        <v>7769</v>
      </c>
      <c r="D2653" s="6" t="s">
        <v>9</v>
      </c>
      <c r="E2653" s="6" t="s">
        <v>24</v>
      </c>
      <c r="F2653" s="5" t="s">
        <v>7770</v>
      </c>
    </row>
    <row r="2654" customFormat="false" ht="26.1" hidden="false" customHeight="true" outlineLevel="0" collapsed="false">
      <c r="A2654" s="6" t="n">
        <f aca="false">SUBTOTAL(3,B$3:B2654)*1</f>
        <v>2652</v>
      </c>
      <c r="B2654" s="6" t="s">
        <v>7771</v>
      </c>
      <c r="C2654" s="5" t="s">
        <v>7772</v>
      </c>
      <c r="D2654" s="6" t="s">
        <v>9</v>
      </c>
      <c r="E2654" s="6" t="s">
        <v>10</v>
      </c>
      <c r="F2654" s="5" t="s">
        <v>7773</v>
      </c>
    </row>
    <row r="2655" customFormat="false" ht="26.1" hidden="false" customHeight="true" outlineLevel="0" collapsed="false">
      <c r="A2655" s="6" t="n">
        <f aca="false">SUBTOTAL(3,B$3:B2655)*1</f>
        <v>2653</v>
      </c>
      <c r="B2655" s="6" t="s">
        <v>7774</v>
      </c>
      <c r="C2655" s="5" t="s">
        <v>7775</v>
      </c>
      <c r="D2655" s="6" t="s">
        <v>9</v>
      </c>
      <c r="E2655" s="6" t="s">
        <v>10</v>
      </c>
      <c r="F2655" s="5" t="s">
        <v>7776</v>
      </c>
    </row>
    <row r="2656" customFormat="false" ht="26.1" hidden="false" customHeight="true" outlineLevel="0" collapsed="false">
      <c r="A2656" s="6" t="n">
        <f aca="false">SUBTOTAL(3,B$3:B2656)*1</f>
        <v>2654</v>
      </c>
      <c r="B2656" s="6" t="s">
        <v>7777</v>
      </c>
      <c r="C2656" s="5" t="s">
        <v>7778</v>
      </c>
      <c r="D2656" s="6" t="s">
        <v>9</v>
      </c>
      <c r="E2656" s="6" t="s">
        <v>10</v>
      </c>
      <c r="F2656" s="5" t="s">
        <v>7779</v>
      </c>
    </row>
    <row r="2657" customFormat="false" ht="26.1" hidden="false" customHeight="true" outlineLevel="0" collapsed="false">
      <c r="A2657" s="6" t="n">
        <f aca="false">SUBTOTAL(3,B$3:B2657)*1</f>
        <v>2655</v>
      </c>
      <c r="B2657" s="6" t="s">
        <v>7780</v>
      </c>
      <c r="C2657" s="5" t="s">
        <v>7781</v>
      </c>
      <c r="D2657" s="6" t="s">
        <v>9</v>
      </c>
      <c r="E2657" s="6" t="s">
        <v>10</v>
      </c>
      <c r="F2657" s="5" t="s">
        <v>7782</v>
      </c>
    </row>
    <row r="2658" customFormat="false" ht="26.1" hidden="false" customHeight="true" outlineLevel="0" collapsed="false">
      <c r="A2658" s="6" t="n">
        <f aca="false">SUBTOTAL(3,B$3:B2658)*1</f>
        <v>2656</v>
      </c>
      <c r="B2658" s="6" t="s">
        <v>399</v>
      </c>
      <c r="C2658" s="5" t="s">
        <v>7783</v>
      </c>
      <c r="D2658" s="6" t="s">
        <v>9</v>
      </c>
      <c r="E2658" s="6" t="s">
        <v>10</v>
      </c>
      <c r="F2658" s="5" t="s">
        <v>7784</v>
      </c>
    </row>
    <row r="2659" customFormat="false" ht="26.1" hidden="false" customHeight="true" outlineLevel="0" collapsed="false">
      <c r="A2659" s="6" t="n">
        <f aca="false">SUBTOTAL(3,B$3:B2659)*1</f>
        <v>2657</v>
      </c>
      <c r="B2659" s="6" t="s">
        <v>7785</v>
      </c>
      <c r="C2659" s="5" t="s">
        <v>7786</v>
      </c>
      <c r="D2659" s="6" t="s">
        <v>9</v>
      </c>
      <c r="E2659" s="6" t="s">
        <v>10</v>
      </c>
      <c r="F2659" s="5" t="s">
        <v>7787</v>
      </c>
    </row>
    <row r="2660" customFormat="false" ht="26.1" hidden="false" customHeight="true" outlineLevel="0" collapsed="false">
      <c r="A2660" s="6" t="n">
        <f aca="false">SUBTOTAL(3,B$3:B2660)*1</f>
        <v>2658</v>
      </c>
      <c r="B2660" s="6" t="s">
        <v>7788</v>
      </c>
      <c r="C2660" s="5" t="s">
        <v>7789</v>
      </c>
      <c r="D2660" s="6" t="s">
        <v>9</v>
      </c>
      <c r="E2660" s="6" t="s">
        <v>14</v>
      </c>
      <c r="F2660" s="5" t="s">
        <v>7790</v>
      </c>
    </row>
    <row r="2661" customFormat="false" ht="26.1" hidden="false" customHeight="true" outlineLevel="0" collapsed="false">
      <c r="A2661" s="6" t="n">
        <f aca="false">SUBTOTAL(3,B$3:B2661)*1</f>
        <v>2659</v>
      </c>
      <c r="B2661" s="6" t="s">
        <v>7791</v>
      </c>
      <c r="C2661" s="5" t="s">
        <v>7792</v>
      </c>
      <c r="D2661" s="6" t="s">
        <v>9</v>
      </c>
      <c r="E2661" s="6" t="s">
        <v>10</v>
      </c>
      <c r="F2661" s="5" t="s">
        <v>7793</v>
      </c>
    </row>
    <row r="2662" customFormat="false" ht="26.1" hidden="false" customHeight="true" outlineLevel="0" collapsed="false">
      <c r="A2662" s="6" t="n">
        <f aca="false">SUBTOTAL(3,B$3:B2662)*1</f>
        <v>2660</v>
      </c>
      <c r="B2662" s="6" t="s">
        <v>7794</v>
      </c>
      <c r="C2662" s="5" t="s">
        <v>7795</v>
      </c>
      <c r="D2662" s="6" t="s">
        <v>9</v>
      </c>
      <c r="E2662" s="6" t="s">
        <v>188</v>
      </c>
      <c r="F2662" s="5" t="s">
        <v>7796</v>
      </c>
    </row>
    <row r="2663" customFormat="false" ht="26.1" hidden="false" customHeight="true" outlineLevel="0" collapsed="false">
      <c r="A2663" s="6" t="n">
        <f aca="false">SUBTOTAL(3,B$3:B2663)*1</f>
        <v>2661</v>
      </c>
      <c r="B2663" s="6" t="s">
        <v>7797</v>
      </c>
      <c r="C2663" s="5" t="s">
        <v>7798</v>
      </c>
      <c r="D2663" s="6" t="s">
        <v>9</v>
      </c>
      <c r="E2663" s="6" t="s">
        <v>10</v>
      </c>
      <c r="F2663" s="5" t="s">
        <v>7799</v>
      </c>
    </row>
    <row r="2664" customFormat="false" ht="26.1" hidden="false" customHeight="true" outlineLevel="0" collapsed="false">
      <c r="A2664" s="6" t="n">
        <f aca="false">SUBTOTAL(3,B$3:B2664)*1</f>
        <v>2662</v>
      </c>
      <c r="B2664" s="6" t="s">
        <v>7800</v>
      </c>
      <c r="C2664" s="5" t="s">
        <v>7801</v>
      </c>
      <c r="D2664" s="6" t="s">
        <v>9</v>
      </c>
      <c r="E2664" s="6" t="s">
        <v>10</v>
      </c>
      <c r="F2664" s="5" t="s">
        <v>7802</v>
      </c>
    </row>
    <row r="2665" customFormat="false" ht="26.1" hidden="false" customHeight="true" outlineLevel="0" collapsed="false">
      <c r="A2665" s="6" t="n">
        <f aca="false">SUBTOTAL(3,B$3:B2665)*1</f>
        <v>2663</v>
      </c>
      <c r="B2665" s="6" t="s">
        <v>7803</v>
      </c>
      <c r="C2665" s="5" t="s">
        <v>7804</v>
      </c>
      <c r="D2665" s="6" t="s">
        <v>9</v>
      </c>
      <c r="E2665" s="6" t="s">
        <v>188</v>
      </c>
      <c r="F2665" s="5" t="s">
        <v>7805</v>
      </c>
    </row>
    <row r="2666" customFormat="false" ht="26.1" hidden="false" customHeight="true" outlineLevel="0" collapsed="false">
      <c r="A2666" s="6" t="n">
        <f aca="false">SUBTOTAL(3,B$3:B2666)*1</f>
        <v>2664</v>
      </c>
      <c r="B2666" s="6" t="s">
        <v>7806</v>
      </c>
      <c r="C2666" s="5" t="s">
        <v>7807</v>
      </c>
      <c r="D2666" s="6" t="s">
        <v>9</v>
      </c>
      <c r="E2666" s="6" t="s">
        <v>10</v>
      </c>
      <c r="F2666" s="5" t="s">
        <v>7808</v>
      </c>
    </row>
    <row r="2667" customFormat="false" ht="26.1" hidden="false" customHeight="true" outlineLevel="0" collapsed="false">
      <c r="A2667" s="6" t="n">
        <f aca="false">SUBTOTAL(3,B$3:B2667)*1</f>
        <v>2665</v>
      </c>
      <c r="B2667" s="6" t="s">
        <v>7809</v>
      </c>
      <c r="C2667" s="5" t="s">
        <v>7810</v>
      </c>
      <c r="D2667" s="6" t="s">
        <v>9</v>
      </c>
      <c r="E2667" s="6" t="s">
        <v>10</v>
      </c>
      <c r="F2667" s="5" t="s">
        <v>7811</v>
      </c>
    </row>
    <row r="2668" customFormat="false" ht="26.1" hidden="false" customHeight="true" outlineLevel="0" collapsed="false">
      <c r="A2668" s="6" t="n">
        <f aca="false">SUBTOTAL(3,B$3:B2668)*1</f>
        <v>2666</v>
      </c>
      <c r="B2668" s="6" t="s">
        <v>2021</v>
      </c>
      <c r="C2668" s="5" t="s">
        <v>7812</v>
      </c>
      <c r="D2668" s="6" t="s">
        <v>9</v>
      </c>
      <c r="E2668" s="6" t="s">
        <v>10</v>
      </c>
      <c r="F2668" s="5" t="s">
        <v>7813</v>
      </c>
    </row>
    <row r="2669" customFormat="false" ht="26.1" hidden="false" customHeight="true" outlineLevel="0" collapsed="false">
      <c r="A2669" s="6" t="n">
        <f aca="false">SUBTOTAL(3,B$3:B2669)*1</f>
        <v>2667</v>
      </c>
      <c r="B2669" s="6" t="s">
        <v>7814</v>
      </c>
      <c r="C2669" s="5" t="s">
        <v>7815</v>
      </c>
      <c r="D2669" s="6" t="s">
        <v>9</v>
      </c>
      <c r="E2669" s="6" t="s">
        <v>10</v>
      </c>
      <c r="F2669" s="5" t="s">
        <v>7816</v>
      </c>
    </row>
    <row r="2670" customFormat="false" ht="26.1" hidden="false" customHeight="true" outlineLevel="0" collapsed="false">
      <c r="A2670" s="6" t="n">
        <f aca="false">SUBTOTAL(3,B$3:B2670)*1</f>
        <v>2668</v>
      </c>
      <c r="B2670" s="6" t="s">
        <v>6126</v>
      </c>
      <c r="C2670" s="5" t="s">
        <v>7817</v>
      </c>
      <c r="D2670" s="6" t="s">
        <v>9</v>
      </c>
      <c r="E2670" s="6" t="s">
        <v>24</v>
      </c>
      <c r="F2670" s="5" t="s">
        <v>7818</v>
      </c>
    </row>
    <row r="2671" customFormat="false" ht="26.1" hidden="false" customHeight="true" outlineLevel="0" collapsed="false">
      <c r="A2671" s="6" t="n">
        <f aca="false">SUBTOTAL(3,B$3:B2671)*1</f>
        <v>2669</v>
      </c>
      <c r="B2671" s="6" t="s">
        <v>7819</v>
      </c>
      <c r="C2671" s="5" t="s">
        <v>7820</v>
      </c>
      <c r="D2671" s="6" t="s">
        <v>9</v>
      </c>
      <c r="E2671" s="6" t="s">
        <v>10</v>
      </c>
      <c r="F2671" s="5" t="s">
        <v>7821</v>
      </c>
    </row>
    <row r="2672" customFormat="false" ht="26.1" hidden="false" customHeight="true" outlineLevel="0" collapsed="false">
      <c r="A2672" s="6" t="n">
        <f aca="false">SUBTOTAL(3,B$3:B2672)*1</f>
        <v>2670</v>
      </c>
      <c r="B2672" s="6" t="s">
        <v>7822</v>
      </c>
      <c r="C2672" s="5" t="s">
        <v>7823</v>
      </c>
      <c r="D2672" s="6" t="s">
        <v>9</v>
      </c>
      <c r="E2672" s="6" t="s">
        <v>10</v>
      </c>
      <c r="F2672" s="5" t="s">
        <v>7824</v>
      </c>
    </row>
    <row r="2673" customFormat="false" ht="26.1" hidden="false" customHeight="true" outlineLevel="0" collapsed="false">
      <c r="A2673" s="6" t="n">
        <f aca="false">SUBTOTAL(3,B$3:B2673)*1</f>
        <v>2671</v>
      </c>
      <c r="B2673" s="6" t="s">
        <v>7825</v>
      </c>
      <c r="C2673" s="5" t="s">
        <v>7826</v>
      </c>
      <c r="D2673" s="6" t="s">
        <v>9</v>
      </c>
      <c r="E2673" s="6" t="s">
        <v>14</v>
      </c>
      <c r="F2673" s="5" t="s">
        <v>7827</v>
      </c>
    </row>
    <row r="2674" customFormat="false" ht="26.1" hidden="false" customHeight="true" outlineLevel="0" collapsed="false">
      <c r="A2674" s="6" t="n">
        <f aca="false">SUBTOTAL(3,B$3:B2674)*1</f>
        <v>2672</v>
      </c>
      <c r="B2674" s="6" t="s">
        <v>7828</v>
      </c>
      <c r="C2674" s="5" t="s">
        <v>7829</v>
      </c>
      <c r="D2674" s="6" t="s">
        <v>9</v>
      </c>
      <c r="E2674" s="6" t="s">
        <v>24</v>
      </c>
      <c r="F2674" s="5" t="s">
        <v>7830</v>
      </c>
    </row>
    <row r="2675" customFormat="false" ht="26.1" hidden="false" customHeight="true" outlineLevel="0" collapsed="false">
      <c r="A2675" s="6" t="n">
        <f aca="false">SUBTOTAL(3,B$3:B2675)*1</f>
        <v>2673</v>
      </c>
      <c r="B2675" s="6" t="s">
        <v>7831</v>
      </c>
      <c r="C2675" s="5" t="s">
        <v>7832</v>
      </c>
      <c r="D2675" s="6" t="s">
        <v>9</v>
      </c>
      <c r="E2675" s="6" t="s">
        <v>24</v>
      </c>
      <c r="F2675" s="5" t="s">
        <v>7833</v>
      </c>
    </row>
    <row r="2676" customFormat="false" ht="26.1" hidden="false" customHeight="true" outlineLevel="0" collapsed="false">
      <c r="A2676" s="6" t="n">
        <f aca="false">SUBTOTAL(3,B$3:B2676)*1</f>
        <v>2674</v>
      </c>
      <c r="B2676" s="6" t="s">
        <v>7834</v>
      </c>
      <c r="C2676" s="5" t="s">
        <v>7835</v>
      </c>
      <c r="D2676" s="6" t="s">
        <v>9</v>
      </c>
      <c r="E2676" s="6" t="s">
        <v>24</v>
      </c>
      <c r="F2676" s="5" t="s">
        <v>7836</v>
      </c>
    </row>
    <row r="2677" customFormat="false" ht="26.1" hidden="false" customHeight="true" outlineLevel="0" collapsed="false">
      <c r="A2677" s="6" t="n">
        <f aca="false">SUBTOTAL(3,B$3:B2677)*1</f>
        <v>2675</v>
      </c>
      <c r="B2677" s="6" t="s">
        <v>7837</v>
      </c>
      <c r="C2677" s="5" t="s">
        <v>7838</v>
      </c>
      <c r="D2677" s="6" t="s">
        <v>9</v>
      </c>
      <c r="E2677" s="6" t="s">
        <v>24</v>
      </c>
      <c r="F2677" s="5" t="s">
        <v>7839</v>
      </c>
    </row>
    <row r="2678" customFormat="false" ht="26.1" hidden="false" customHeight="true" outlineLevel="0" collapsed="false">
      <c r="A2678" s="6" t="n">
        <f aca="false">SUBTOTAL(3,B$3:B2678)*1</f>
        <v>2676</v>
      </c>
      <c r="B2678" s="6" t="s">
        <v>7840</v>
      </c>
      <c r="C2678" s="5" t="s">
        <v>7841</v>
      </c>
      <c r="D2678" s="6" t="s">
        <v>9</v>
      </c>
      <c r="E2678" s="6" t="s">
        <v>10</v>
      </c>
      <c r="F2678" s="5" t="s">
        <v>7842</v>
      </c>
    </row>
    <row r="2679" customFormat="false" ht="26.1" hidden="false" customHeight="true" outlineLevel="0" collapsed="false">
      <c r="A2679" s="6" t="n">
        <f aca="false">SUBTOTAL(3,B$3:B2679)*1</f>
        <v>2677</v>
      </c>
      <c r="B2679" s="6" t="s">
        <v>7843</v>
      </c>
      <c r="C2679" s="5" t="s">
        <v>7844</v>
      </c>
      <c r="D2679" s="6" t="s">
        <v>9</v>
      </c>
      <c r="E2679" s="6" t="s">
        <v>47</v>
      </c>
      <c r="F2679" s="5" t="s">
        <v>7845</v>
      </c>
    </row>
    <row r="2680" customFormat="false" ht="26.1" hidden="false" customHeight="true" outlineLevel="0" collapsed="false">
      <c r="A2680" s="6" t="n">
        <f aca="false">SUBTOTAL(3,B$3:B2680)*1</f>
        <v>2678</v>
      </c>
      <c r="B2680" s="6" t="s">
        <v>7846</v>
      </c>
      <c r="C2680" s="5" t="s">
        <v>7847</v>
      </c>
      <c r="D2680" s="6" t="s">
        <v>9</v>
      </c>
      <c r="E2680" s="6" t="s">
        <v>24</v>
      </c>
      <c r="F2680" s="5" t="s">
        <v>7848</v>
      </c>
    </row>
    <row r="2681" customFormat="false" ht="26.1" hidden="false" customHeight="true" outlineLevel="0" collapsed="false">
      <c r="A2681" s="6" t="n">
        <f aca="false">SUBTOTAL(3,B$3:B2681)*1</f>
        <v>2679</v>
      </c>
      <c r="B2681" s="6" t="s">
        <v>7849</v>
      </c>
      <c r="C2681" s="5" t="s">
        <v>7850</v>
      </c>
      <c r="D2681" s="6" t="s">
        <v>9</v>
      </c>
      <c r="E2681" s="6" t="s">
        <v>14</v>
      </c>
      <c r="F2681" s="5" t="s">
        <v>7851</v>
      </c>
    </row>
    <row r="2682" customFormat="false" ht="26.1" hidden="false" customHeight="true" outlineLevel="0" collapsed="false">
      <c r="A2682" s="6" t="n">
        <f aca="false">SUBTOTAL(3,B$3:B2682)*1</f>
        <v>2680</v>
      </c>
      <c r="B2682" s="6" t="s">
        <v>7852</v>
      </c>
      <c r="C2682" s="5" t="s">
        <v>7853</v>
      </c>
      <c r="D2682" s="6" t="s">
        <v>9</v>
      </c>
      <c r="E2682" s="6" t="s">
        <v>188</v>
      </c>
      <c r="F2682" s="5" t="s">
        <v>7854</v>
      </c>
    </row>
    <row r="2683" customFormat="false" ht="26.1" hidden="false" customHeight="true" outlineLevel="0" collapsed="false">
      <c r="A2683" s="6" t="n">
        <f aca="false">SUBTOTAL(3,B$3:B2683)*1</f>
        <v>2681</v>
      </c>
      <c r="B2683" s="6" t="s">
        <v>7855</v>
      </c>
      <c r="C2683" s="5" t="s">
        <v>7856</v>
      </c>
      <c r="D2683" s="6" t="s">
        <v>9</v>
      </c>
      <c r="E2683" s="6" t="s">
        <v>24</v>
      </c>
      <c r="F2683" s="5" t="s">
        <v>7857</v>
      </c>
    </row>
    <row r="2684" customFormat="false" ht="26.1" hidden="false" customHeight="true" outlineLevel="0" collapsed="false">
      <c r="A2684" s="6" t="n">
        <f aca="false">SUBTOTAL(3,B$3:B2684)*1</f>
        <v>2682</v>
      </c>
      <c r="B2684" s="6" t="s">
        <v>7858</v>
      </c>
      <c r="C2684" s="5" t="s">
        <v>7859</v>
      </c>
      <c r="D2684" s="6" t="s">
        <v>9</v>
      </c>
      <c r="E2684" s="6" t="s">
        <v>10</v>
      </c>
      <c r="F2684" s="5" t="s">
        <v>7860</v>
      </c>
    </row>
    <row r="2685" customFormat="false" ht="26.1" hidden="false" customHeight="true" outlineLevel="0" collapsed="false">
      <c r="A2685" s="6" t="n">
        <f aca="false">SUBTOTAL(3,B$3:B2685)*1</f>
        <v>2683</v>
      </c>
      <c r="B2685" s="6" t="s">
        <v>7861</v>
      </c>
      <c r="C2685" s="5" t="s">
        <v>7862</v>
      </c>
      <c r="D2685" s="6" t="s">
        <v>9</v>
      </c>
      <c r="E2685" s="6" t="s">
        <v>24</v>
      </c>
      <c r="F2685" s="5" t="s">
        <v>7863</v>
      </c>
    </row>
    <row r="2686" customFormat="false" ht="26.1" hidden="false" customHeight="true" outlineLevel="0" collapsed="false">
      <c r="A2686" s="6" t="n">
        <f aca="false">SUBTOTAL(3,B$3:B2686)*1</f>
        <v>2684</v>
      </c>
      <c r="B2686" s="6" t="s">
        <v>7864</v>
      </c>
      <c r="C2686" s="5" t="s">
        <v>7865</v>
      </c>
      <c r="D2686" s="6" t="s">
        <v>9</v>
      </c>
      <c r="E2686" s="6" t="s">
        <v>24</v>
      </c>
      <c r="F2686" s="5" t="s">
        <v>7866</v>
      </c>
    </row>
    <row r="2687" customFormat="false" ht="26.1" hidden="false" customHeight="true" outlineLevel="0" collapsed="false">
      <c r="A2687" s="6" t="n">
        <f aca="false">SUBTOTAL(3,B$3:B2687)*1</f>
        <v>2685</v>
      </c>
      <c r="B2687" s="6" t="s">
        <v>7867</v>
      </c>
      <c r="C2687" s="5" t="s">
        <v>7868</v>
      </c>
      <c r="D2687" s="6" t="s">
        <v>9</v>
      </c>
      <c r="E2687" s="6" t="s">
        <v>188</v>
      </c>
      <c r="F2687" s="5" t="s">
        <v>7869</v>
      </c>
    </row>
    <row r="2688" customFormat="false" ht="26.1" hidden="false" customHeight="true" outlineLevel="0" collapsed="false">
      <c r="A2688" s="6" t="n">
        <f aca="false">SUBTOTAL(3,B$3:B2688)*1</f>
        <v>2686</v>
      </c>
      <c r="B2688" s="6" t="s">
        <v>7870</v>
      </c>
      <c r="C2688" s="5" t="s">
        <v>7871</v>
      </c>
      <c r="D2688" s="6" t="s">
        <v>9</v>
      </c>
      <c r="E2688" s="6" t="s">
        <v>14</v>
      </c>
      <c r="F2688" s="5" t="s">
        <v>7872</v>
      </c>
    </row>
    <row r="2689" customFormat="false" ht="26.1" hidden="false" customHeight="true" outlineLevel="0" collapsed="false">
      <c r="A2689" s="6" t="n">
        <f aca="false">SUBTOTAL(3,B$3:B2689)*1</f>
        <v>2687</v>
      </c>
      <c r="B2689" s="6" t="s">
        <v>7873</v>
      </c>
      <c r="C2689" s="5" t="s">
        <v>7874</v>
      </c>
      <c r="D2689" s="6" t="s">
        <v>9</v>
      </c>
      <c r="E2689" s="6" t="s">
        <v>24</v>
      </c>
      <c r="F2689" s="5" t="s">
        <v>7875</v>
      </c>
    </row>
    <row r="2690" customFormat="false" ht="26.1" hidden="false" customHeight="true" outlineLevel="0" collapsed="false">
      <c r="A2690" s="6" t="n">
        <f aca="false">SUBTOTAL(3,B$3:B2690)*1</f>
        <v>2688</v>
      </c>
      <c r="B2690" s="6" t="s">
        <v>7876</v>
      </c>
      <c r="C2690" s="5" t="s">
        <v>7877</v>
      </c>
      <c r="D2690" s="6" t="s">
        <v>28</v>
      </c>
      <c r="E2690" s="6" t="s">
        <v>24</v>
      </c>
      <c r="F2690" s="5" t="s">
        <v>7878</v>
      </c>
    </row>
    <row r="2691" customFormat="false" ht="26.1" hidden="false" customHeight="true" outlineLevel="0" collapsed="false">
      <c r="A2691" s="6" t="n">
        <f aca="false">SUBTOTAL(3,B$3:B2691)*1</f>
        <v>2689</v>
      </c>
      <c r="B2691" s="6" t="s">
        <v>7879</v>
      </c>
      <c r="C2691" s="5" t="s">
        <v>7880</v>
      </c>
      <c r="D2691" s="6" t="s">
        <v>28</v>
      </c>
      <c r="E2691" s="6" t="s">
        <v>24</v>
      </c>
      <c r="F2691" s="5" t="s">
        <v>7881</v>
      </c>
    </row>
    <row r="2692" customFormat="false" ht="26.1" hidden="false" customHeight="true" outlineLevel="0" collapsed="false">
      <c r="A2692" s="6" t="n">
        <f aca="false">SUBTOTAL(3,B$3:B2692)*1</f>
        <v>2690</v>
      </c>
      <c r="B2692" s="6" t="s">
        <v>7882</v>
      </c>
      <c r="C2692" s="5" t="s">
        <v>7883</v>
      </c>
      <c r="D2692" s="6" t="s">
        <v>9</v>
      </c>
      <c r="E2692" s="6" t="s">
        <v>10</v>
      </c>
      <c r="F2692" s="5" t="s">
        <v>7884</v>
      </c>
    </row>
    <row r="2693" customFormat="false" ht="26.1" hidden="false" customHeight="true" outlineLevel="0" collapsed="false">
      <c r="A2693" s="6" t="n">
        <f aca="false">SUBTOTAL(3,B$3:B2693)*1</f>
        <v>2691</v>
      </c>
      <c r="B2693" s="6" t="s">
        <v>7885</v>
      </c>
      <c r="C2693" s="5" t="s">
        <v>7886</v>
      </c>
      <c r="D2693" s="6" t="s">
        <v>9</v>
      </c>
      <c r="E2693" s="6" t="s">
        <v>10</v>
      </c>
      <c r="F2693" s="5" t="s">
        <v>7887</v>
      </c>
    </row>
    <row r="2694" customFormat="false" ht="26.1" hidden="false" customHeight="true" outlineLevel="0" collapsed="false">
      <c r="A2694" s="6" t="n">
        <f aca="false">SUBTOTAL(3,B$3:B2694)*1</f>
        <v>2692</v>
      </c>
      <c r="B2694" s="6" t="s">
        <v>7888</v>
      </c>
      <c r="C2694" s="5" t="s">
        <v>7889</v>
      </c>
      <c r="D2694" s="6" t="s">
        <v>9</v>
      </c>
      <c r="E2694" s="6" t="s">
        <v>14</v>
      </c>
      <c r="F2694" s="5" t="s">
        <v>7890</v>
      </c>
    </row>
    <row r="2695" customFormat="false" ht="26.1" hidden="false" customHeight="true" outlineLevel="0" collapsed="false">
      <c r="A2695" s="6" t="n">
        <f aca="false">SUBTOTAL(3,B$3:B2695)*1</f>
        <v>2693</v>
      </c>
      <c r="B2695" s="6" t="s">
        <v>7260</v>
      </c>
      <c r="C2695" s="5" t="s">
        <v>7891</v>
      </c>
      <c r="D2695" s="6" t="s">
        <v>9</v>
      </c>
      <c r="E2695" s="6" t="s">
        <v>24</v>
      </c>
      <c r="F2695" s="5" t="s">
        <v>7892</v>
      </c>
    </row>
    <row r="2696" customFormat="false" ht="26.1" hidden="false" customHeight="true" outlineLevel="0" collapsed="false">
      <c r="A2696" s="6" t="n">
        <f aca="false">SUBTOTAL(3,B$3:B2696)*1</f>
        <v>2694</v>
      </c>
      <c r="B2696" s="6" t="s">
        <v>7893</v>
      </c>
      <c r="C2696" s="5" t="s">
        <v>7894</v>
      </c>
      <c r="D2696" s="6" t="s">
        <v>9</v>
      </c>
      <c r="E2696" s="6" t="s">
        <v>24</v>
      </c>
      <c r="F2696" s="5" t="s">
        <v>7895</v>
      </c>
    </row>
    <row r="2697" customFormat="false" ht="26.1" hidden="false" customHeight="true" outlineLevel="0" collapsed="false">
      <c r="A2697" s="6" t="n">
        <f aca="false">SUBTOTAL(3,B$3:B2697)*1</f>
        <v>2695</v>
      </c>
      <c r="B2697" s="6" t="s">
        <v>7896</v>
      </c>
      <c r="C2697" s="5" t="s">
        <v>1784</v>
      </c>
      <c r="D2697" s="6" t="s">
        <v>9</v>
      </c>
      <c r="E2697" s="6" t="s">
        <v>14</v>
      </c>
      <c r="F2697" s="5" t="s">
        <v>7897</v>
      </c>
    </row>
    <row r="2698" customFormat="false" ht="26.1" hidden="false" customHeight="true" outlineLevel="0" collapsed="false">
      <c r="A2698" s="6" t="n">
        <f aca="false">SUBTOTAL(3,B$3:B2698)*1</f>
        <v>2696</v>
      </c>
      <c r="B2698" s="6" t="s">
        <v>7898</v>
      </c>
      <c r="C2698" s="5" t="s">
        <v>7899</v>
      </c>
      <c r="D2698" s="6" t="s">
        <v>9</v>
      </c>
      <c r="E2698" s="6" t="s">
        <v>24</v>
      </c>
      <c r="F2698" s="5" t="s">
        <v>7900</v>
      </c>
    </row>
    <row r="2699" customFormat="false" ht="26.1" hidden="false" customHeight="true" outlineLevel="0" collapsed="false">
      <c r="A2699" s="6" t="n">
        <f aca="false">SUBTOTAL(3,B$3:B2699)*1</f>
        <v>2697</v>
      </c>
      <c r="B2699" s="6" t="s">
        <v>7901</v>
      </c>
      <c r="C2699" s="5" t="s">
        <v>7902</v>
      </c>
      <c r="D2699" s="6" t="s">
        <v>9</v>
      </c>
      <c r="E2699" s="6" t="s">
        <v>10</v>
      </c>
      <c r="F2699" s="5" t="s">
        <v>7903</v>
      </c>
    </row>
    <row r="2700" customFormat="false" ht="26.1" hidden="false" customHeight="true" outlineLevel="0" collapsed="false">
      <c r="A2700" s="6" t="n">
        <f aca="false">SUBTOTAL(3,B$3:B2700)*1</f>
        <v>2698</v>
      </c>
      <c r="B2700" s="6" t="s">
        <v>7904</v>
      </c>
      <c r="C2700" s="5" t="s">
        <v>7905</v>
      </c>
      <c r="D2700" s="6" t="s">
        <v>9</v>
      </c>
      <c r="E2700" s="6" t="s">
        <v>10</v>
      </c>
      <c r="F2700" s="5" t="s">
        <v>7906</v>
      </c>
    </row>
    <row r="2701" customFormat="false" ht="26.1" hidden="false" customHeight="true" outlineLevel="0" collapsed="false">
      <c r="A2701" s="6" t="n">
        <f aca="false">SUBTOTAL(3,B$3:B2701)*1</f>
        <v>2699</v>
      </c>
      <c r="B2701" s="6" t="s">
        <v>7907</v>
      </c>
      <c r="C2701" s="5" t="s">
        <v>7908</v>
      </c>
      <c r="D2701" s="6" t="s">
        <v>9</v>
      </c>
      <c r="E2701" s="6" t="s">
        <v>10</v>
      </c>
      <c r="F2701" s="5" t="s">
        <v>7909</v>
      </c>
    </row>
    <row r="2702" customFormat="false" ht="26.1" hidden="false" customHeight="true" outlineLevel="0" collapsed="false">
      <c r="A2702" s="6" t="n">
        <f aca="false">SUBTOTAL(3,B$3:B2702)*1</f>
        <v>2700</v>
      </c>
      <c r="B2702" s="6" t="s">
        <v>7910</v>
      </c>
      <c r="C2702" s="5" t="s">
        <v>7911</v>
      </c>
      <c r="D2702" s="6" t="s">
        <v>9</v>
      </c>
      <c r="E2702" s="6" t="s">
        <v>10</v>
      </c>
      <c r="F2702" s="5" t="s">
        <v>7912</v>
      </c>
    </row>
    <row r="2703" customFormat="false" ht="26.1" hidden="false" customHeight="true" outlineLevel="0" collapsed="false">
      <c r="A2703" s="6" t="n">
        <f aca="false">SUBTOTAL(3,B$3:B2703)*1</f>
        <v>2701</v>
      </c>
      <c r="B2703" s="6" t="s">
        <v>7913</v>
      </c>
      <c r="C2703" s="5" t="s">
        <v>7914</v>
      </c>
      <c r="D2703" s="6" t="s">
        <v>9</v>
      </c>
      <c r="E2703" s="6" t="s">
        <v>10</v>
      </c>
      <c r="F2703" s="5" t="s">
        <v>7915</v>
      </c>
    </row>
    <row r="2704" customFormat="false" ht="26.1" hidden="false" customHeight="true" outlineLevel="0" collapsed="false">
      <c r="A2704" s="6" t="n">
        <f aca="false">SUBTOTAL(3,B$3:B2704)*1</f>
        <v>2702</v>
      </c>
      <c r="B2704" s="6" t="s">
        <v>7916</v>
      </c>
      <c r="C2704" s="5" t="s">
        <v>7905</v>
      </c>
      <c r="D2704" s="6" t="s">
        <v>9</v>
      </c>
      <c r="E2704" s="6" t="s">
        <v>24</v>
      </c>
      <c r="F2704" s="5" t="s">
        <v>7917</v>
      </c>
    </row>
    <row r="2705" customFormat="false" ht="26.1" hidden="false" customHeight="true" outlineLevel="0" collapsed="false">
      <c r="A2705" s="6" t="n">
        <f aca="false">SUBTOTAL(3,B$3:B2705)*1</f>
        <v>2703</v>
      </c>
      <c r="B2705" s="6" t="s">
        <v>7918</v>
      </c>
      <c r="C2705" s="5" t="s">
        <v>7919</v>
      </c>
      <c r="D2705" s="6" t="s">
        <v>9</v>
      </c>
      <c r="E2705" s="6" t="s">
        <v>10</v>
      </c>
      <c r="F2705" s="5" t="s">
        <v>7920</v>
      </c>
    </row>
    <row r="2706" customFormat="false" ht="26.1" hidden="false" customHeight="true" outlineLevel="0" collapsed="false">
      <c r="A2706" s="6" t="n">
        <f aca="false">SUBTOTAL(3,B$3:B2706)*1</f>
        <v>2704</v>
      </c>
      <c r="B2706" s="6" t="s">
        <v>7145</v>
      </c>
      <c r="C2706" s="5" t="s">
        <v>7921</v>
      </c>
      <c r="D2706" s="6" t="s">
        <v>9</v>
      </c>
      <c r="E2706" s="6" t="s">
        <v>10</v>
      </c>
      <c r="F2706" s="5" t="s">
        <v>7922</v>
      </c>
    </row>
    <row r="2707" customFormat="false" ht="26.1" hidden="false" customHeight="true" outlineLevel="0" collapsed="false">
      <c r="A2707" s="6" t="n">
        <f aca="false">SUBTOTAL(3,B$3:B2707)*1</f>
        <v>2705</v>
      </c>
      <c r="B2707" s="6" t="s">
        <v>7923</v>
      </c>
      <c r="C2707" s="5" t="s">
        <v>7924</v>
      </c>
      <c r="D2707" s="6" t="s">
        <v>9</v>
      </c>
      <c r="E2707" s="6" t="s">
        <v>14</v>
      </c>
      <c r="F2707" s="5" t="s">
        <v>7925</v>
      </c>
    </row>
    <row r="2708" customFormat="false" ht="26.1" hidden="false" customHeight="true" outlineLevel="0" collapsed="false">
      <c r="A2708" s="6" t="n">
        <f aca="false">SUBTOTAL(3,B$3:B2708)*1</f>
        <v>2706</v>
      </c>
      <c r="B2708" s="6" t="s">
        <v>7926</v>
      </c>
      <c r="C2708" s="5" t="s">
        <v>7927</v>
      </c>
      <c r="D2708" s="6" t="s">
        <v>9</v>
      </c>
      <c r="E2708" s="6" t="s">
        <v>24</v>
      </c>
      <c r="F2708" s="5" t="s">
        <v>7928</v>
      </c>
    </row>
    <row r="2709" customFormat="false" ht="26.1" hidden="false" customHeight="true" outlineLevel="0" collapsed="false">
      <c r="A2709" s="6" t="n">
        <f aca="false">SUBTOTAL(3,B$3:B2709)*1</f>
        <v>2707</v>
      </c>
      <c r="B2709" s="6" t="s">
        <v>7929</v>
      </c>
      <c r="C2709" s="5" t="s">
        <v>7930</v>
      </c>
      <c r="D2709" s="6" t="s">
        <v>9</v>
      </c>
      <c r="E2709" s="6" t="s">
        <v>24</v>
      </c>
      <c r="F2709" s="5" t="s">
        <v>7931</v>
      </c>
    </row>
    <row r="2710" customFormat="false" ht="26.1" hidden="false" customHeight="true" outlineLevel="0" collapsed="false">
      <c r="A2710" s="6" t="n">
        <f aca="false">SUBTOTAL(3,B$3:B2710)*1</f>
        <v>2708</v>
      </c>
      <c r="B2710" s="6" t="s">
        <v>7932</v>
      </c>
      <c r="C2710" s="5" t="s">
        <v>7933</v>
      </c>
      <c r="D2710" s="6" t="s">
        <v>9</v>
      </c>
      <c r="E2710" s="6" t="s">
        <v>24</v>
      </c>
      <c r="F2710" s="5" t="s">
        <v>7934</v>
      </c>
    </row>
    <row r="2711" customFormat="false" ht="26.1" hidden="false" customHeight="true" outlineLevel="0" collapsed="false">
      <c r="A2711" s="6" t="n">
        <f aca="false">SUBTOTAL(3,B$3:B2711)*1</f>
        <v>2709</v>
      </c>
      <c r="B2711" s="6" t="s">
        <v>7935</v>
      </c>
      <c r="C2711" s="5" t="s">
        <v>7936</v>
      </c>
      <c r="D2711" s="6" t="s">
        <v>9</v>
      </c>
      <c r="E2711" s="6" t="s">
        <v>949</v>
      </c>
      <c r="F2711" s="5" t="s">
        <v>7937</v>
      </c>
    </row>
    <row r="2712" customFormat="false" ht="26.1" hidden="false" customHeight="true" outlineLevel="0" collapsed="false">
      <c r="A2712" s="6" t="n">
        <f aca="false">SUBTOTAL(3,B$3:B2712)*1</f>
        <v>2710</v>
      </c>
      <c r="B2712" s="6" t="s">
        <v>7938</v>
      </c>
      <c r="C2712" s="5" t="s">
        <v>7939</v>
      </c>
      <c r="D2712" s="6" t="s">
        <v>9</v>
      </c>
      <c r="E2712" s="6" t="s">
        <v>24</v>
      </c>
      <c r="F2712" s="5" t="s">
        <v>7940</v>
      </c>
    </row>
    <row r="2713" customFormat="false" ht="26.1" hidden="false" customHeight="true" outlineLevel="0" collapsed="false">
      <c r="A2713" s="6" t="n">
        <f aca="false">SUBTOTAL(3,B$3:B2713)*1</f>
        <v>2711</v>
      </c>
      <c r="B2713" s="6" t="s">
        <v>7941</v>
      </c>
      <c r="C2713" s="5" t="s">
        <v>7942</v>
      </c>
      <c r="D2713" s="6" t="s">
        <v>28</v>
      </c>
      <c r="E2713" s="6" t="s">
        <v>24</v>
      </c>
      <c r="F2713" s="5" t="s">
        <v>7943</v>
      </c>
    </row>
    <row r="2714" customFormat="false" ht="26.1" hidden="false" customHeight="true" outlineLevel="0" collapsed="false">
      <c r="A2714" s="6" t="n">
        <f aca="false">SUBTOTAL(3,B$3:B2714)*1</f>
        <v>2712</v>
      </c>
      <c r="B2714" s="6" t="s">
        <v>7944</v>
      </c>
      <c r="C2714" s="5" t="s">
        <v>7945</v>
      </c>
      <c r="D2714" s="6" t="s">
        <v>9</v>
      </c>
      <c r="E2714" s="6" t="s">
        <v>14</v>
      </c>
      <c r="F2714" s="5" t="s">
        <v>7946</v>
      </c>
    </row>
    <row r="2715" customFormat="false" ht="26.1" hidden="false" customHeight="true" outlineLevel="0" collapsed="false">
      <c r="A2715" s="6" t="n">
        <f aca="false">SUBTOTAL(3,B$3:B2715)*1</f>
        <v>2713</v>
      </c>
      <c r="B2715" s="6" t="s">
        <v>7947</v>
      </c>
      <c r="C2715" s="5" t="s">
        <v>7948</v>
      </c>
      <c r="D2715" s="6" t="s">
        <v>9</v>
      </c>
      <c r="E2715" s="6" t="s">
        <v>24</v>
      </c>
      <c r="F2715" s="5" t="s">
        <v>7949</v>
      </c>
    </row>
    <row r="2716" customFormat="false" ht="26.1" hidden="false" customHeight="true" outlineLevel="0" collapsed="false">
      <c r="A2716" s="6" t="n">
        <f aca="false">SUBTOTAL(3,B$3:B2716)*1</f>
        <v>2714</v>
      </c>
      <c r="B2716" s="6" t="s">
        <v>7950</v>
      </c>
      <c r="C2716" s="5" t="s">
        <v>7951</v>
      </c>
      <c r="D2716" s="6" t="s">
        <v>9</v>
      </c>
      <c r="E2716" s="6" t="s">
        <v>10</v>
      </c>
      <c r="F2716" s="5" t="s">
        <v>7952</v>
      </c>
    </row>
    <row r="2717" customFormat="false" ht="26.1" hidden="false" customHeight="true" outlineLevel="0" collapsed="false">
      <c r="A2717" s="6" t="n">
        <f aca="false">SUBTOTAL(3,B$3:B2717)*1</f>
        <v>2715</v>
      </c>
      <c r="B2717" s="6" t="s">
        <v>7953</v>
      </c>
      <c r="C2717" s="5" t="s">
        <v>7954</v>
      </c>
      <c r="D2717" s="6" t="s">
        <v>9</v>
      </c>
      <c r="E2717" s="6" t="s">
        <v>24</v>
      </c>
      <c r="F2717" s="5" t="s">
        <v>7955</v>
      </c>
    </row>
    <row r="2718" customFormat="false" ht="26.1" hidden="false" customHeight="true" outlineLevel="0" collapsed="false">
      <c r="A2718" s="6" t="n">
        <f aca="false">SUBTOTAL(3,B$3:B2718)*1</f>
        <v>2716</v>
      </c>
      <c r="B2718" s="6" t="s">
        <v>7956</v>
      </c>
      <c r="C2718" s="5" t="s">
        <v>7957</v>
      </c>
      <c r="D2718" s="6" t="s">
        <v>9</v>
      </c>
      <c r="E2718" s="6" t="s">
        <v>24</v>
      </c>
      <c r="F2718" s="5" t="s">
        <v>7958</v>
      </c>
    </row>
    <row r="2719" customFormat="false" ht="26.1" hidden="false" customHeight="true" outlineLevel="0" collapsed="false">
      <c r="A2719" s="6" t="n">
        <f aca="false">SUBTOTAL(3,B$3:B2719)*1</f>
        <v>2717</v>
      </c>
      <c r="B2719" s="6" t="s">
        <v>7959</v>
      </c>
      <c r="C2719" s="5" t="s">
        <v>7960</v>
      </c>
      <c r="D2719" s="6" t="s">
        <v>9</v>
      </c>
      <c r="E2719" s="6" t="s">
        <v>10</v>
      </c>
      <c r="F2719" s="5" t="s">
        <v>7961</v>
      </c>
    </row>
    <row r="2720" customFormat="false" ht="26.1" hidden="false" customHeight="true" outlineLevel="0" collapsed="false">
      <c r="A2720" s="6" t="n">
        <f aca="false">SUBTOTAL(3,B$3:B2720)*1</f>
        <v>2718</v>
      </c>
      <c r="B2720" s="6" t="s">
        <v>7962</v>
      </c>
      <c r="C2720" s="5" t="s">
        <v>7963</v>
      </c>
      <c r="D2720" s="6" t="s">
        <v>9</v>
      </c>
      <c r="E2720" s="6" t="s">
        <v>10</v>
      </c>
      <c r="F2720" s="5" t="s">
        <v>7964</v>
      </c>
    </row>
    <row r="2721" customFormat="false" ht="26.1" hidden="false" customHeight="true" outlineLevel="0" collapsed="false">
      <c r="A2721" s="6" t="n">
        <f aca="false">SUBTOTAL(3,B$3:B2721)*1</f>
        <v>2719</v>
      </c>
      <c r="B2721" s="6" t="s">
        <v>7965</v>
      </c>
      <c r="C2721" s="5" t="s">
        <v>7966</v>
      </c>
      <c r="D2721" s="6" t="s">
        <v>9</v>
      </c>
      <c r="E2721" s="6" t="s">
        <v>14</v>
      </c>
      <c r="F2721" s="5" t="s">
        <v>7967</v>
      </c>
    </row>
    <row r="2722" customFormat="false" ht="26.1" hidden="false" customHeight="true" outlineLevel="0" collapsed="false">
      <c r="A2722" s="6" t="n">
        <f aca="false">SUBTOTAL(3,B$3:B2722)*1</f>
        <v>2720</v>
      </c>
      <c r="B2722" s="6" t="s">
        <v>7968</v>
      </c>
      <c r="C2722" s="5" t="s">
        <v>7969</v>
      </c>
      <c r="D2722" s="6" t="s">
        <v>9</v>
      </c>
      <c r="E2722" s="6" t="s">
        <v>10</v>
      </c>
      <c r="F2722" s="5" t="s">
        <v>7970</v>
      </c>
    </row>
    <row r="2723" customFormat="false" ht="26.1" hidden="false" customHeight="true" outlineLevel="0" collapsed="false">
      <c r="A2723" s="6" t="n">
        <f aca="false">SUBTOTAL(3,B$3:B2723)*1</f>
        <v>2721</v>
      </c>
      <c r="B2723" s="6" t="s">
        <v>7971</v>
      </c>
      <c r="C2723" s="5" t="s">
        <v>7972</v>
      </c>
      <c r="D2723" s="6" t="s">
        <v>9</v>
      </c>
      <c r="E2723" s="6" t="s">
        <v>10</v>
      </c>
      <c r="F2723" s="5" t="s">
        <v>7973</v>
      </c>
    </row>
    <row r="2724" customFormat="false" ht="26.1" hidden="false" customHeight="true" outlineLevel="0" collapsed="false">
      <c r="A2724" s="6" t="n">
        <f aca="false">SUBTOTAL(3,B$3:B2724)*1</f>
        <v>2722</v>
      </c>
      <c r="B2724" s="6" t="s">
        <v>7974</v>
      </c>
      <c r="C2724" s="5" t="s">
        <v>7975</v>
      </c>
      <c r="D2724" s="6" t="s">
        <v>9</v>
      </c>
      <c r="E2724" s="6" t="s">
        <v>188</v>
      </c>
      <c r="F2724" s="5" t="s">
        <v>7976</v>
      </c>
    </row>
    <row r="2725" customFormat="false" ht="26.1" hidden="false" customHeight="true" outlineLevel="0" collapsed="false">
      <c r="A2725" s="6" t="n">
        <f aca="false">SUBTOTAL(3,B$3:B2725)*1</f>
        <v>2723</v>
      </c>
      <c r="B2725" s="6" t="s">
        <v>7977</v>
      </c>
      <c r="C2725" s="5" t="s">
        <v>7978</v>
      </c>
      <c r="D2725" s="6" t="s">
        <v>9</v>
      </c>
      <c r="E2725" s="6" t="s">
        <v>14</v>
      </c>
      <c r="F2725" s="5" t="s">
        <v>7979</v>
      </c>
    </row>
    <row r="2726" customFormat="false" ht="26.1" hidden="false" customHeight="true" outlineLevel="0" collapsed="false">
      <c r="A2726" s="6" t="n">
        <f aca="false">SUBTOTAL(3,B$3:B2726)*1</f>
        <v>2724</v>
      </c>
      <c r="B2726" s="6" t="s">
        <v>7980</v>
      </c>
      <c r="C2726" s="5" t="s">
        <v>7981</v>
      </c>
      <c r="D2726" s="6" t="s">
        <v>9</v>
      </c>
      <c r="E2726" s="6" t="s">
        <v>10</v>
      </c>
      <c r="F2726" s="5" t="s">
        <v>7982</v>
      </c>
    </row>
    <row r="2727" customFormat="false" ht="26.1" hidden="false" customHeight="true" outlineLevel="0" collapsed="false">
      <c r="A2727" s="6" t="n">
        <f aca="false">SUBTOTAL(3,B$3:B2727)*1</f>
        <v>2725</v>
      </c>
      <c r="B2727" s="6" t="s">
        <v>7983</v>
      </c>
      <c r="C2727" s="5" t="s">
        <v>7984</v>
      </c>
      <c r="D2727" s="6" t="s">
        <v>9</v>
      </c>
      <c r="E2727" s="6" t="s">
        <v>14</v>
      </c>
      <c r="F2727" s="5" t="s">
        <v>7985</v>
      </c>
    </row>
    <row r="2728" customFormat="false" ht="26.1" hidden="false" customHeight="true" outlineLevel="0" collapsed="false">
      <c r="A2728" s="6" t="n">
        <f aca="false">SUBTOTAL(3,B$3:B2728)*1</f>
        <v>2726</v>
      </c>
      <c r="B2728" s="6" t="s">
        <v>7986</v>
      </c>
      <c r="C2728" s="5" t="s">
        <v>7987</v>
      </c>
      <c r="D2728" s="6" t="s">
        <v>9</v>
      </c>
      <c r="E2728" s="6" t="s">
        <v>14</v>
      </c>
      <c r="F2728" s="5" t="s">
        <v>7988</v>
      </c>
    </row>
    <row r="2729" customFormat="false" ht="26.1" hidden="false" customHeight="true" outlineLevel="0" collapsed="false">
      <c r="A2729" s="6" t="n">
        <f aca="false">SUBTOTAL(3,B$3:B2729)*1</f>
        <v>2727</v>
      </c>
      <c r="B2729" s="6" t="s">
        <v>7989</v>
      </c>
      <c r="C2729" s="5" t="s">
        <v>7990</v>
      </c>
      <c r="D2729" s="6" t="s">
        <v>9</v>
      </c>
      <c r="E2729" s="6" t="s">
        <v>24</v>
      </c>
      <c r="F2729" s="5" t="s">
        <v>7991</v>
      </c>
    </row>
    <row r="2730" customFormat="false" ht="26.1" hidden="false" customHeight="true" outlineLevel="0" collapsed="false">
      <c r="A2730" s="6" t="n">
        <f aca="false">SUBTOTAL(3,B$3:B2730)*1</f>
        <v>2728</v>
      </c>
      <c r="B2730" s="6" t="s">
        <v>7992</v>
      </c>
      <c r="C2730" s="5" t="s">
        <v>1815</v>
      </c>
      <c r="D2730" s="6" t="s">
        <v>9</v>
      </c>
      <c r="E2730" s="6" t="s">
        <v>10</v>
      </c>
      <c r="F2730" s="5" t="s">
        <v>7993</v>
      </c>
    </row>
    <row r="2731" customFormat="false" ht="26.1" hidden="false" customHeight="true" outlineLevel="0" collapsed="false">
      <c r="A2731" s="6" t="n">
        <f aca="false">SUBTOTAL(3,B$3:B2731)*1</f>
        <v>2729</v>
      </c>
      <c r="B2731" s="6" t="s">
        <v>7994</v>
      </c>
      <c r="C2731" s="5" t="s">
        <v>7995</v>
      </c>
      <c r="D2731" s="6" t="s">
        <v>28</v>
      </c>
      <c r="E2731" s="6" t="s">
        <v>24</v>
      </c>
      <c r="F2731" s="5" t="s">
        <v>7996</v>
      </c>
    </row>
    <row r="2732" customFormat="false" ht="26.1" hidden="false" customHeight="true" outlineLevel="0" collapsed="false">
      <c r="A2732" s="6" t="n">
        <f aca="false">SUBTOTAL(3,B$3:B2732)*1</f>
        <v>2730</v>
      </c>
      <c r="B2732" s="6" t="s">
        <v>7997</v>
      </c>
      <c r="C2732" s="5" t="s">
        <v>7998</v>
      </c>
      <c r="D2732" s="6" t="s">
        <v>9</v>
      </c>
      <c r="E2732" s="6" t="s">
        <v>10</v>
      </c>
      <c r="F2732" s="5" t="s">
        <v>7999</v>
      </c>
    </row>
    <row r="2733" customFormat="false" ht="26.1" hidden="false" customHeight="true" outlineLevel="0" collapsed="false">
      <c r="A2733" s="6" t="n">
        <f aca="false">SUBTOTAL(3,B$3:B2733)*1</f>
        <v>2731</v>
      </c>
      <c r="B2733" s="6" t="s">
        <v>8000</v>
      </c>
      <c r="C2733" s="5" t="s">
        <v>8001</v>
      </c>
      <c r="D2733" s="6" t="s">
        <v>9</v>
      </c>
      <c r="E2733" s="6" t="s">
        <v>10</v>
      </c>
      <c r="F2733" s="5" t="s">
        <v>8002</v>
      </c>
    </row>
    <row r="2734" customFormat="false" ht="26.1" hidden="false" customHeight="true" outlineLevel="0" collapsed="false">
      <c r="A2734" s="6" t="n">
        <f aca="false">SUBTOTAL(3,B$3:B2734)*1</f>
        <v>2732</v>
      </c>
      <c r="B2734" s="6" t="s">
        <v>8003</v>
      </c>
      <c r="C2734" s="5" t="s">
        <v>8004</v>
      </c>
      <c r="D2734" s="6" t="s">
        <v>9</v>
      </c>
      <c r="E2734" s="6" t="s">
        <v>47</v>
      </c>
      <c r="F2734" s="5" t="s">
        <v>8005</v>
      </c>
    </row>
    <row r="2735" customFormat="false" ht="26.1" hidden="false" customHeight="true" outlineLevel="0" collapsed="false">
      <c r="A2735" s="6" t="n">
        <f aca="false">SUBTOTAL(3,B$3:B2735)*1</f>
        <v>2733</v>
      </c>
      <c r="B2735" s="6" t="s">
        <v>8006</v>
      </c>
      <c r="C2735" s="5" t="s">
        <v>1865</v>
      </c>
      <c r="D2735" s="6" t="s">
        <v>9</v>
      </c>
      <c r="E2735" s="6" t="s">
        <v>14</v>
      </c>
      <c r="F2735" s="5" t="s">
        <v>8007</v>
      </c>
    </row>
    <row r="2736" customFormat="false" ht="26.1" hidden="false" customHeight="true" outlineLevel="0" collapsed="false">
      <c r="A2736" s="6" t="n">
        <f aca="false">SUBTOTAL(3,B$3:B2736)*1</f>
        <v>2734</v>
      </c>
      <c r="B2736" s="6" t="s">
        <v>8008</v>
      </c>
      <c r="C2736" s="5" t="s">
        <v>8009</v>
      </c>
      <c r="D2736" s="6" t="s">
        <v>9</v>
      </c>
      <c r="E2736" s="6" t="s">
        <v>24</v>
      </c>
      <c r="F2736" s="5" t="s">
        <v>8010</v>
      </c>
    </row>
    <row r="2737" customFormat="false" ht="26.1" hidden="false" customHeight="true" outlineLevel="0" collapsed="false">
      <c r="A2737" s="6" t="n">
        <f aca="false">SUBTOTAL(3,B$3:B2737)*1</f>
        <v>2735</v>
      </c>
      <c r="B2737" s="6" t="s">
        <v>8011</v>
      </c>
      <c r="C2737" s="5" t="s">
        <v>1857</v>
      </c>
      <c r="D2737" s="6" t="s">
        <v>9</v>
      </c>
      <c r="E2737" s="6" t="s">
        <v>14</v>
      </c>
      <c r="F2737" s="5" t="s">
        <v>8012</v>
      </c>
    </row>
    <row r="2738" customFormat="false" ht="26.1" hidden="false" customHeight="true" outlineLevel="0" collapsed="false">
      <c r="A2738" s="6" t="n">
        <f aca="false">SUBTOTAL(3,B$3:B2738)*1</f>
        <v>2736</v>
      </c>
      <c r="B2738" s="6" t="s">
        <v>2646</v>
      </c>
      <c r="C2738" s="5" t="s">
        <v>8013</v>
      </c>
      <c r="D2738" s="6" t="s">
        <v>9</v>
      </c>
      <c r="E2738" s="6" t="s">
        <v>24</v>
      </c>
      <c r="F2738" s="5" t="s">
        <v>8014</v>
      </c>
    </row>
    <row r="2739" customFormat="false" ht="26.1" hidden="false" customHeight="true" outlineLevel="0" collapsed="false">
      <c r="A2739" s="6" t="n">
        <f aca="false">SUBTOTAL(3,B$3:B2739)*1</f>
        <v>2737</v>
      </c>
      <c r="B2739" s="6" t="s">
        <v>8015</v>
      </c>
      <c r="C2739" s="5" t="s">
        <v>8016</v>
      </c>
      <c r="D2739" s="6" t="s">
        <v>9</v>
      </c>
      <c r="E2739" s="6" t="s">
        <v>10</v>
      </c>
      <c r="F2739" s="5" t="s">
        <v>8017</v>
      </c>
    </row>
    <row r="2740" customFormat="false" ht="26.1" hidden="false" customHeight="true" outlineLevel="0" collapsed="false">
      <c r="A2740" s="6" t="n">
        <f aca="false">SUBTOTAL(3,B$3:B2740)*1</f>
        <v>2738</v>
      </c>
      <c r="B2740" s="6" t="s">
        <v>8018</v>
      </c>
      <c r="C2740" s="5" t="s">
        <v>8019</v>
      </c>
      <c r="D2740" s="6" t="s">
        <v>9</v>
      </c>
      <c r="E2740" s="6" t="s">
        <v>24</v>
      </c>
      <c r="F2740" s="5" t="s">
        <v>8020</v>
      </c>
    </row>
    <row r="2741" customFormat="false" ht="26.1" hidden="false" customHeight="true" outlineLevel="0" collapsed="false">
      <c r="A2741" s="6" t="n">
        <f aca="false">SUBTOTAL(3,B$3:B2741)*1</f>
        <v>2739</v>
      </c>
      <c r="B2741" s="6" t="s">
        <v>8021</v>
      </c>
      <c r="C2741" s="5" t="s">
        <v>8022</v>
      </c>
      <c r="D2741" s="6" t="s">
        <v>9</v>
      </c>
      <c r="E2741" s="6" t="s">
        <v>24</v>
      </c>
      <c r="F2741" s="5" t="s">
        <v>8023</v>
      </c>
    </row>
    <row r="2742" customFormat="false" ht="26.1" hidden="false" customHeight="true" outlineLevel="0" collapsed="false">
      <c r="A2742" s="6" t="n">
        <f aca="false">SUBTOTAL(3,B$3:B2742)*1</f>
        <v>2740</v>
      </c>
      <c r="B2742" s="6" t="s">
        <v>8024</v>
      </c>
      <c r="C2742" s="5" t="s">
        <v>8025</v>
      </c>
      <c r="D2742" s="6" t="s">
        <v>9</v>
      </c>
      <c r="E2742" s="6" t="s">
        <v>24</v>
      </c>
      <c r="F2742" s="5" t="s">
        <v>8026</v>
      </c>
    </row>
    <row r="2743" customFormat="false" ht="26.1" hidden="false" customHeight="true" outlineLevel="0" collapsed="false">
      <c r="A2743" s="6" t="n">
        <f aca="false">SUBTOTAL(3,B$3:B2743)*1</f>
        <v>2741</v>
      </c>
      <c r="B2743" s="6" t="s">
        <v>8027</v>
      </c>
      <c r="C2743" s="5" t="s">
        <v>1857</v>
      </c>
      <c r="D2743" s="6" t="s">
        <v>9</v>
      </c>
      <c r="E2743" s="6" t="s">
        <v>14</v>
      </c>
      <c r="F2743" s="5" t="s">
        <v>8028</v>
      </c>
    </row>
    <row r="2744" customFormat="false" ht="26.1" hidden="false" customHeight="true" outlineLevel="0" collapsed="false">
      <c r="A2744" s="6" t="n">
        <f aca="false">SUBTOTAL(3,B$3:B2744)*1</f>
        <v>2742</v>
      </c>
      <c r="B2744" s="6" t="s">
        <v>8029</v>
      </c>
      <c r="C2744" s="5" t="s">
        <v>8030</v>
      </c>
      <c r="D2744" s="6" t="s">
        <v>9</v>
      </c>
      <c r="E2744" s="6" t="s">
        <v>10</v>
      </c>
      <c r="F2744" s="5" t="s">
        <v>8031</v>
      </c>
    </row>
    <row r="2745" customFormat="false" ht="26.1" hidden="false" customHeight="true" outlineLevel="0" collapsed="false">
      <c r="A2745" s="6" t="n">
        <f aca="false">SUBTOTAL(3,B$3:B2745)*1</f>
        <v>2743</v>
      </c>
      <c r="B2745" s="6" t="s">
        <v>8032</v>
      </c>
      <c r="C2745" s="5" t="s">
        <v>8033</v>
      </c>
      <c r="D2745" s="6" t="s">
        <v>9</v>
      </c>
      <c r="E2745" s="6" t="s">
        <v>10</v>
      </c>
      <c r="F2745" s="5" t="s">
        <v>8034</v>
      </c>
    </row>
    <row r="2746" customFormat="false" ht="26.1" hidden="false" customHeight="true" outlineLevel="0" collapsed="false">
      <c r="A2746" s="6" t="n">
        <f aca="false">SUBTOTAL(3,B$3:B2746)*1</f>
        <v>2744</v>
      </c>
      <c r="B2746" s="6" t="s">
        <v>8035</v>
      </c>
      <c r="C2746" s="5" t="s">
        <v>8036</v>
      </c>
      <c r="D2746" s="6" t="s">
        <v>9</v>
      </c>
      <c r="E2746" s="6" t="s">
        <v>14</v>
      </c>
      <c r="F2746" s="5" t="s">
        <v>8037</v>
      </c>
    </row>
    <row r="2747" customFormat="false" ht="26.1" hidden="false" customHeight="true" outlineLevel="0" collapsed="false">
      <c r="A2747" s="6" t="n">
        <f aca="false">SUBTOTAL(3,B$3:B2747)*1</f>
        <v>2745</v>
      </c>
      <c r="B2747" s="6" t="s">
        <v>8038</v>
      </c>
      <c r="C2747" s="5" t="s">
        <v>8039</v>
      </c>
      <c r="D2747" s="6" t="s">
        <v>9</v>
      </c>
      <c r="E2747" s="6" t="s">
        <v>10</v>
      </c>
      <c r="F2747" s="5" t="s">
        <v>8040</v>
      </c>
    </row>
    <row r="2748" customFormat="false" ht="26.1" hidden="false" customHeight="true" outlineLevel="0" collapsed="false">
      <c r="A2748" s="6" t="n">
        <f aca="false">SUBTOTAL(3,B$3:B2748)*1</f>
        <v>2746</v>
      </c>
      <c r="B2748" s="6" t="s">
        <v>8041</v>
      </c>
      <c r="C2748" s="5" t="s">
        <v>8042</v>
      </c>
      <c r="D2748" s="6" t="s">
        <v>9</v>
      </c>
      <c r="E2748" s="6" t="s">
        <v>24</v>
      </c>
      <c r="F2748" s="5" t="s">
        <v>8043</v>
      </c>
    </row>
    <row r="2749" customFormat="false" ht="26.1" hidden="false" customHeight="true" outlineLevel="0" collapsed="false">
      <c r="A2749" s="6" t="n">
        <f aca="false">SUBTOTAL(3,B$3:B2749)*1</f>
        <v>2747</v>
      </c>
      <c r="B2749" s="6" t="s">
        <v>8044</v>
      </c>
      <c r="C2749" s="5" t="s">
        <v>8045</v>
      </c>
      <c r="D2749" s="6" t="s">
        <v>9</v>
      </c>
      <c r="E2749" s="6" t="s">
        <v>949</v>
      </c>
      <c r="F2749" s="5" t="s">
        <v>8046</v>
      </c>
    </row>
    <row r="2750" customFormat="false" ht="26.1" hidden="false" customHeight="true" outlineLevel="0" collapsed="false">
      <c r="A2750" s="6" t="n">
        <f aca="false">SUBTOTAL(3,B$3:B2750)*1</f>
        <v>2748</v>
      </c>
      <c r="B2750" s="6" t="s">
        <v>8047</v>
      </c>
      <c r="C2750" s="5" t="s">
        <v>8048</v>
      </c>
      <c r="D2750" s="6" t="s">
        <v>9</v>
      </c>
      <c r="E2750" s="6" t="s">
        <v>24</v>
      </c>
      <c r="F2750" s="5" t="s">
        <v>8049</v>
      </c>
    </row>
    <row r="2751" customFormat="false" ht="26.1" hidden="false" customHeight="true" outlineLevel="0" collapsed="false">
      <c r="A2751" s="6" t="n">
        <f aca="false">SUBTOTAL(3,B$3:B2751)*1</f>
        <v>2749</v>
      </c>
      <c r="B2751" s="6" t="s">
        <v>8050</v>
      </c>
      <c r="C2751" s="5" t="s">
        <v>8051</v>
      </c>
      <c r="D2751" s="6" t="s">
        <v>9</v>
      </c>
      <c r="E2751" s="6" t="s">
        <v>24</v>
      </c>
      <c r="F2751" s="5" t="s">
        <v>8052</v>
      </c>
    </row>
    <row r="2752" customFormat="false" ht="26.1" hidden="false" customHeight="true" outlineLevel="0" collapsed="false">
      <c r="A2752" s="6" t="n">
        <f aca="false">SUBTOTAL(3,B$3:B2752)*1</f>
        <v>2750</v>
      </c>
      <c r="B2752" s="6" t="s">
        <v>8053</v>
      </c>
      <c r="C2752" s="5" t="s">
        <v>8054</v>
      </c>
      <c r="D2752" s="6" t="s">
        <v>9</v>
      </c>
      <c r="E2752" s="6" t="s">
        <v>10</v>
      </c>
      <c r="F2752" s="5" t="s">
        <v>8055</v>
      </c>
    </row>
    <row r="2753" customFormat="false" ht="26.1" hidden="false" customHeight="true" outlineLevel="0" collapsed="false">
      <c r="A2753" s="6" t="n">
        <f aca="false">SUBTOTAL(3,B$3:B2753)*1</f>
        <v>2751</v>
      </c>
      <c r="B2753" s="6" t="s">
        <v>8056</v>
      </c>
      <c r="C2753" s="5" t="s">
        <v>8057</v>
      </c>
      <c r="D2753" s="6" t="s">
        <v>9</v>
      </c>
      <c r="E2753" s="6" t="s">
        <v>10</v>
      </c>
      <c r="F2753" s="5" t="s">
        <v>8058</v>
      </c>
    </row>
    <row r="2754" customFormat="false" ht="26.1" hidden="false" customHeight="true" outlineLevel="0" collapsed="false">
      <c r="A2754" s="6" t="n">
        <f aca="false">SUBTOTAL(3,B$3:B2754)*1</f>
        <v>2752</v>
      </c>
      <c r="B2754" s="6" t="s">
        <v>8059</v>
      </c>
      <c r="C2754" s="5" t="s">
        <v>8060</v>
      </c>
      <c r="D2754" s="6" t="s">
        <v>9</v>
      </c>
      <c r="E2754" s="6" t="s">
        <v>188</v>
      </c>
      <c r="F2754" s="5" t="s">
        <v>8061</v>
      </c>
    </row>
    <row r="2755" customFormat="false" ht="26.1" hidden="false" customHeight="true" outlineLevel="0" collapsed="false">
      <c r="A2755" s="6" t="n">
        <f aca="false">SUBTOTAL(3,B$3:B2755)*1</f>
        <v>2753</v>
      </c>
      <c r="B2755" s="6" t="s">
        <v>8062</v>
      </c>
      <c r="C2755" s="5" t="s">
        <v>8063</v>
      </c>
      <c r="D2755" s="6" t="s">
        <v>9</v>
      </c>
      <c r="E2755" s="6" t="s">
        <v>10</v>
      </c>
      <c r="F2755" s="5" t="s">
        <v>8064</v>
      </c>
    </row>
    <row r="2756" customFormat="false" ht="26.1" hidden="false" customHeight="true" outlineLevel="0" collapsed="false">
      <c r="A2756" s="6" t="n">
        <f aca="false">SUBTOTAL(3,B$3:B2756)*1</f>
        <v>2754</v>
      </c>
      <c r="B2756" s="6" t="s">
        <v>8065</v>
      </c>
      <c r="C2756" s="5" t="s">
        <v>8066</v>
      </c>
      <c r="D2756" s="6" t="s">
        <v>9</v>
      </c>
      <c r="E2756" s="6" t="s">
        <v>14</v>
      </c>
      <c r="F2756" s="5" t="s">
        <v>8067</v>
      </c>
    </row>
    <row r="2757" customFormat="false" ht="26.1" hidden="false" customHeight="true" outlineLevel="0" collapsed="false">
      <c r="A2757" s="6" t="n">
        <f aca="false">SUBTOTAL(3,B$3:B2757)*1</f>
        <v>2755</v>
      </c>
      <c r="B2757" s="6" t="s">
        <v>8068</v>
      </c>
      <c r="C2757" s="5" t="s">
        <v>8069</v>
      </c>
      <c r="D2757" s="6" t="s">
        <v>9</v>
      </c>
      <c r="E2757" s="6" t="s">
        <v>24</v>
      </c>
      <c r="F2757" s="5" t="s">
        <v>8070</v>
      </c>
    </row>
    <row r="2758" customFormat="false" ht="26.1" hidden="false" customHeight="true" outlineLevel="0" collapsed="false">
      <c r="A2758" s="6" t="n">
        <f aca="false">SUBTOTAL(3,B$3:B2758)*1</f>
        <v>2756</v>
      </c>
      <c r="B2758" s="6" t="s">
        <v>8071</v>
      </c>
      <c r="C2758" s="5" t="s">
        <v>8054</v>
      </c>
      <c r="D2758" s="6" t="s">
        <v>9</v>
      </c>
      <c r="E2758" s="6" t="s">
        <v>10</v>
      </c>
      <c r="F2758" s="5" t="s">
        <v>8072</v>
      </c>
    </row>
    <row r="2759" customFormat="false" ht="26.1" hidden="false" customHeight="true" outlineLevel="0" collapsed="false">
      <c r="A2759" s="6" t="n">
        <f aca="false">SUBTOTAL(3,B$3:B2759)*1</f>
        <v>2757</v>
      </c>
      <c r="B2759" s="6" t="s">
        <v>8073</v>
      </c>
      <c r="C2759" s="5" t="s">
        <v>8074</v>
      </c>
      <c r="D2759" s="6" t="s">
        <v>9</v>
      </c>
      <c r="E2759" s="6" t="s">
        <v>10</v>
      </c>
      <c r="F2759" s="5" t="s">
        <v>8075</v>
      </c>
    </row>
    <row r="2760" customFormat="false" ht="26.1" hidden="false" customHeight="true" outlineLevel="0" collapsed="false">
      <c r="A2760" s="6" t="n">
        <f aca="false">SUBTOTAL(3,B$3:B2760)*1</f>
        <v>2758</v>
      </c>
      <c r="B2760" s="6" t="s">
        <v>8076</v>
      </c>
      <c r="C2760" s="5" t="s">
        <v>8077</v>
      </c>
      <c r="D2760" s="6" t="s">
        <v>9</v>
      </c>
      <c r="E2760" s="6" t="s">
        <v>10</v>
      </c>
      <c r="F2760" s="5" t="s">
        <v>8078</v>
      </c>
    </row>
    <row r="2761" customFormat="false" ht="26.1" hidden="false" customHeight="true" outlineLevel="0" collapsed="false">
      <c r="A2761" s="6" t="n">
        <f aca="false">SUBTOTAL(3,B$3:B2761)*1</f>
        <v>2759</v>
      </c>
      <c r="B2761" s="6" t="s">
        <v>8079</v>
      </c>
      <c r="C2761" s="5" t="s">
        <v>8080</v>
      </c>
      <c r="D2761" s="6" t="s">
        <v>9</v>
      </c>
      <c r="E2761" s="6" t="s">
        <v>24</v>
      </c>
      <c r="F2761" s="5" t="s">
        <v>8081</v>
      </c>
    </row>
    <row r="2762" customFormat="false" ht="26.1" hidden="false" customHeight="true" outlineLevel="0" collapsed="false">
      <c r="A2762" s="6" t="n">
        <f aca="false">SUBTOTAL(3,B$3:B2762)*1</f>
        <v>2760</v>
      </c>
      <c r="B2762" s="6" t="s">
        <v>8082</v>
      </c>
      <c r="C2762" s="5" t="s">
        <v>8083</v>
      </c>
      <c r="D2762" s="6" t="s">
        <v>9</v>
      </c>
      <c r="E2762" s="6" t="s">
        <v>24</v>
      </c>
      <c r="F2762" s="5" t="s">
        <v>8084</v>
      </c>
    </row>
    <row r="2763" customFormat="false" ht="26.1" hidden="false" customHeight="true" outlineLevel="0" collapsed="false">
      <c r="A2763" s="6" t="n">
        <f aca="false">SUBTOTAL(3,B$3:B2763)*1</f>
        <v>2761</v>
      </c>
      <c r="B2763" s="6" t="s">
        <v>8085</v>
      </c>
      <c r="C2763" s="5" t="s">
        <v>8086</v>
      </c>
      <c r="D2763" s="6" t="s">
        <v>9</v>
      </c>
      <c r="E2763" s="6" t="s">
        <v>10</v>
      </c>
      <c r="F2763" s="5" t="s">
        <v>8087</v>
      </c>
    </row>
    <row r="2764" customFormat="false" ht="26.1" hidden="false" customHeight="true" outlineLevel="0" collapsed="false">
      <c r="A2764" s="6" t="n">
        <f aca="false">SUBTOTAL(3,B$3:B2764)*1</f>
        <v>2762</v>
      </c>
      <c r="B2764" s="6" t="s">
        <v>8088</v>
      </c>
      <c r="C2764" s="5" t="s">
        <v>8089</v>
      </c>
      <c r="D2764" s="6" t="s">
        <v>9</v>
      </c>
      <c r="E2764" s="6" t="s">
        <v>24</v>
      </c>
      <c r="F2764" s="5" t="s">
        <v>8090</v>
      </c>
    </row>
    <row r="2765" customFormat="false" ht="26.1" hidden="false" customHeight="true" outlineLevel="0" collapsed="false">
      <c r="A2765" s="6" t="n">
        <f aca="false">SUBTOTAL(3,B$3:B2765)*1</f>
        <v>2763</v>
      </c>
      <c r="B2765" s="6" t="s">
        <v>8091</v>
      </c>
      <c r="C2765" s="5" t="s">
        <v>8092</v>
      </c>
      <c r="D2765" s="6" t="s">
        <v>28</v>
      </c>
      <c r="E2765" s="6" t="s">
        <v>24</v>
      </c>
      <c r="F2765" s="5" t="s">
        <v>8093</v>
      </c>
    </row>
    <row r="2766" customFormat="false" ht="26.1" hidden="false" customHeight="true" outlineLevel="0" collapsed="false">
      <c r="A2766" s="6" t="n">
        <f aca="false">SUBTOTAL(3,B$3:B2766)*1</f>
        <v>2764</v>
      </c>
      <c r="B2766" s="6" t="s">
        <v>8094</v>
      </c>
      <c r="C2766" s="5" t="s">
        <v>8095</v>
      </c>
      <c r="D2766" s="6" t="s">
        <v>9</v>
      </c>
      <c r="E2766" s="6" t="s">
        <v>14</v>
      </c>
      <c r="F2766" s="5" t="s">
        <v>8096</v>
      </c>
    </row>
    <row r="2767" customFormat="false" ht="26.1" hidden="false" customHeight="true" outlineLevel="0" collapsed="false">
      <c r="A2767" s="6" t="n">
        <f aca="false">SUBTOTAL(3,B$3:B2767)*1</f>
        <v>2765</v>
      </c>
      <c r="B2767" s="6" t="s">
        <v>8097</v>
      </c>
      <c r="C2767" s="5" t="s">
        <v>8098</v>
      </c>
      <c r="D2767" s="6" t="s">
        <v>9</v>
      </c>
      <c r="E2767" s="6" t="s">
        <v>10</v>
      </c>
      <c r="F2767" s="5" t="s">
        <v>8099</v>
      </c>
    </row>
    <row r="2768" customFormat="false" ht="26.1" hidden="false" customHeight="true" outlineLevel="0" collapsed="false">
      <c r="A2768" s="6" t="n">
        <f aca="false">SUBTOTAL(3,B$3:B2768)*1</f>
        <v>2766</v>
      </c>
      <c r="B2768" s="6" t="s">
        <v>8100</v>
      </c>
      <c r="C2768" s="5" t="s">
        <v>8101</v>
      </c>
      <c r="D2768" s="6" t="s">
        <v>28</v>
      </c>
      <c r="E2768" s="6" t="s">
        <v>10</v>
      </c>
      <c r="F2768" s="5" t="s">
        <v>8102</v>
      </c>
    </row>
    <row r="2769" customFormat="false" ht="26.1" hidden="false" customHeight="true" outlineLevel="0" collapsed="false">
      <c r="A2769" s="6" t="n">
        <f aca="false">SUBTOTAL(3,B$3:B2769)*1</f>
        <v>2767</v>
      </c>
      <c r="B2769" s="6" t="s">
        <v>8103</v>
      </c>
      <c r="C2769" s="5" t="s">
        <v>8104</v>
      </c>
      <c r="D2769" s="6" t="s">
        <v>28</v>
      </c>
      <c r="E2769" s="6" t="s">
        <v>24</v>
      </c>
      <c r="F2769" s="5" t="s">
        <v>8105</v>
      </c>
    </row>
    <row r="2770" customFormat="false" ht="26.1" hidden="false" customHeight="true" outlineLevel="0" collapsed="false">
      <c r="A2770" s="6" t="n">
        <f aca="false">SUBTOTAL(3,B$3:B2770)*1</f>
        <v>2768</v>
      </c>
      <c r="B2770" s="6" t="s">
        <v>8106</v>
      </c>
      <c r="C2770" s="5" t="s">
        <v>8107</v>
      </c>
      <c r="D2770" s="6" t="s">
        <v>9</v>
      </c>
      <c r="E2770" s="6" t="s">
        <v>10</v>
      </c>
      <c r="F2770" s="5" t="s">
        <v>8108</v>
      </c>
    </row>
    <row r="2771" customFormat="false" ht="26.1" hidden="false" customHeight="true" outlineLevel="0" collapsed="false">
      <c r="A2771" s="6" t="n">
        <f aca="false">SUBTOTAL(3,B$3:B2771)*1</f>
        <v>2769</v>
      </c>
      <c r="B2771" s="6" t="s">
        <v>3629</v>
      </c>
      <c r="C2771" s="5" t="s">
        <v>8109</v>
      </c>
      <c r="D2771" s="6" t="s">
        <v>9</v>
      </c>
      <c r="E2771" s="6" t="s">
        <v>10</v>
      </c>
      <c r="F2771" s="5" t="s">
        <v>8110</v>
      </c>
    </row>
    <row r="2772" customFormat="false" ht="26.1" hidden="false" customHeight="true" outlineLevel="0" collapsed="false">
      <c r="A2772" s="6" t="n">
        <f aca="false">SUBTOTAL(3,B$3:B2772)*1</f>
        <v>2770</v>
      </c>
      <c r="B2772" s="6" t="s">
        <v>3058</v>
      </c>
      <c r="C2772" s="5" t="s">
        <v>8111</v>
      </c>
      <c r="D2772" s="6" t="s">
        <v>9</v>
      </c>
      <c r="E2772" s="6" t="s">
        <v>10</v>
      </c>
      <c r="F2772" s="5" t="s">
        <v>8112</v>
      </c>
    </row>
    <row r="2773" customFormat="false" ht="26.1" hidden="false" customHeight="true" outlineLevel="0" collapsed="false">
      <c r="A2773" s="6" t="n">
        <f aca="false">SUBTOTAL(3,B$3:B2773)*1</f>
        <v>2771</v>
      </c>
      <c r="B2773" s="6" t="s">
        <v>8113</v>
      </c>
      <c r="C2773" s="5" t="s">
        <v>8114</v>
      </c>
      <c r="D2773" s="6" t="s">
        <v>9</v>
      </c>
      <c r="E2773" s="6" t="s">
        <v>188</v>
      </c>
      <c r="F2773" s="5" t="s">
        <v>8115</v>
      </c>
    </row>
    <row r="2774" customFormat="false" ht="26.1" hidden="false" customHeight="true" outlineLevel="0" collapsed="false">
      <c r="A2774" s="6" t="n">
        <f aca="false">SUBTOTAL(3,B$3:B2774)*1</f>
        <v>2772</v>
      </c>
      <c r="B2774" s="6" t="s">
        <v>8116</v>
      </c>
      <c r="C2774" s="5" t="s">
        <v>8117</v>
      </c>
      <c r="D2774" s="6" t="s">
        <v>9</v>
      </c>
      <c r="E2774" s="6" t="s">
        <v>14</v>
      </c>
      <c r="F2774" s="5" t="s">
        <v>8118</v>
      </c>
    </row>
    <row r="2775" customFormat="false" ht="26.1" hidden="false" customHeight="true" outlineLevel="0" collapsed="false">
      <c r="A2775" s="6" t="n">
        <f aca="false">SUBTOTAL(3,B$3:B2775)*1</f>
        <v>2773</v>
      </c>
      <c r="B2775" s="6" t="s">
        <v>8119</v>
      </c>
      <c r="C2775" s="5" t="s">
        <v>1953</v>
      </c>
      <c r="D2775" s="6" t="s">
        <v>9</v>
      </c>
      <c r="E2775" s="6" t="s">
        <v>10</v>
      </c>
      <c r="F2775" s="5" t="s">
        <v>8120</v>
      </c>
    </row>
    <row r="2776" customFormat="false" ht="26.1" hidden="false" customHeight="true" outlineLevel="0" collapsed="false">
      <c r="A2776" s="6" t="n">
        <f aca="false">SUBTOTAL(3,B$3:B2776)*1</f>
        <v>2774</v>
      </c>
      <c r="B2776" s="6" t="s">
        <v>7785</v>
      </c>
      <c r="C2776" s="5" t="s">
        <v>8121</v>
      </c>
      <c r="D2776" s="6" t="s">
        <v>9</v>
      </c>
      <c r="E2776" s="6" t="s">
        <v>24</v>
      </c>
      <c r="F2776" s="5" t="s">
        <v>8122</v>
      </c>
    </row>
    <row r="2777" customFormat="false" ht="26.1" hidden="false" customHeight="true" outlineLevel="0" collapsed="false">
      <c r="A2777" s="6" t="n">
        <f aca="false">SUBTOTAL(3,B$3:B2777)*1</f>
        <v>2775</v>
      </c>
      <c r="B2777" s="6" t="s">
        <v>8123</v>
      </c>
      <c r="C2777" s="5" t="s">
        <v>8124</v>
      </c>
      <c r="D2777" s="6" t="s">
        <v>9</v>
      </c>
      <c r="E2777" s="6" t="s">
        <v>10</v>
      </c>
      <c r="F2777" s="5" t="s">
        <v>8125</v>
      </c>
    </row>
    <row r="2778" customFormat="false" ht="26.1" hidden="false" customHeight="true" outlineLevel="0" collapsed="false">
      <c r="A2778" s="6" t="n">
        <f aca="false">SUBTOTAL(3,B$3:B2778)*1</f>
        <v>2776</v>
      </c>
      <c r="B2778" s="6" t="s">
        <v>3819</v>
      </c>
      <c r="C2778" s="5" t="s">
        <v>8126</v>
      </c>
      <c r="D2778" s="6" t="s">
        <v>9</v>
      </c>
      <c r="E2778" s="6" t="s">
        <v>10</v>
      </c>
      <c r="F2778" s="5" t="s">
        <v>8127</v>
      </c>
    </row>
    <row r="2779" customFormat="false" ht="26.1" hidden="false" customHeight="true" outlineLevel="0" collapsed="false">
      <c r="A2779" s="6" t="n">
        <f aca="false">SUBTOTAL(3,B$3:B2779)*1</f>
        <v>2777</v>
      </c>
      <c r="B2779" s="6" t="s">
        <v>8128</v>
      </c>
      <c r="C2779" s="5" t="s">
        <v>8129</v>
      </c>
      <c r="D2779" s="6" t="s">
        <v>9</v>
      </c>
      <c r="E2779" s="6" t="s">
        <v>10</v>
      </c>
      <c r="F2779" s="5" t="s">
        <v>8130</v>
      </c>
    </row>
    <row r="2780" customFormat="false" ht="26.1" hidden="false" customHeight="true" outlineLevel="0" collapsed="false">
      <c r="A2780" s="6" t="n">
        <f aca="false">SUBTOTAL(3,B$3:B2780)*1</f>
        <v>2778</v>
      </c>
      <c r="B2780" s="6" t="s">
        <v>8131</v>
      </c>
      <c r="C2780" s="5" t="s">
        <v>8132</v>
      </c>
      <c r="D2780" s="6" t="s">
        <v>9</v>
      </c>
      <c r="E2780" s="6" t="s">
        <v>10</v>
      </c>
      <c r="F2780" s="5" t="s">
        <v>8133</v>
      </c>
    </row>
    <row r="2781" customFormat="false" ht="26.1" hidden="false" customHeight="true" outlineLevel="0" collapsed="false">
      <c r="A2781" s="6" t="n">
        <f aca="false">SUBTOTAL(3,B$3:B2781)*1</f>
        <v>2779</v>
      </c>
      <c r="B2781" s="6" t="s">
        <v>8134</v>
      </c>
      <c r="C2781" s="5" t="s">
        <v>8135</v>
      </c>
      <c r="D2781" s="6" t="s">
        <v>9</v>
      </c>
      <c r="E2781" s="6" t="s">
        <v>10</v>
      </c>
      <c r="F2781" s="5" t="s">
        <v>8136</v>
      </c>
    </row>
    <row r="2782" customFormat="false" ht="26.1" hidden="false" customHeight="true" outlineLevel="0" collapsed="false">
      <c r="A2782" s="6" t="n">
        <f aca="false">SUBTOTAL(3,B$3:B2782)*1</f>
        <v>2780</v>
      </c>
      <c r="B2782" s="6" t="s">
        <v>8137</v>
      </c>
      <c r="C2782" s="5" t="s">
        <v>8138</v>
      </c>
      <c r="D2782" s="6" t="s">
        <v>9</v>
      </c>
      <c r="E2782" s="6" t="s">
        <v>24</v>
      </c>
      <c r="F2782" s="5" t="s">
        <v>8139</v>
      </c>
    </row>
    <row r="2783" customFormat="false" ht="26.1" hidden="false" customHeight="true" outlineLevel="0" collapsed="false">
      <c r="A2783" s="6" t="n">
        <f aca="false">SUBTOTAL(3,B$3:B2783)*1</f>
        <v>2781</v>
      </c>
      <c r="B2783" s="6" t="s">
        <v>8140</v>
      </c>
      <c r="C2783" s="5" t="s">
        <v>8141</v>
      </c>
      <c r="D2783" s="6" t="s">
        <v>9</v>
      </c>
      <c r="E2783" s="6" t="s">
        <v>10</v>
      </c>
      <c r="F2783" s="5" t="s">
        <v>8142</v>
      </c>
    </row>
    <row r="2784" customFormat="false" ht="26.1" hidden="false" customHeight="true" outlineLevel="0" collapsed="false">
      <c r="A2784" s="6" t="n">
        <f aca="false">SUBTOTAL(3,B$3:B2784)*1</f>
        <v>2782</v>
      </c>
      <c r="B2784" s="6" t="s">
        <v>8143</v>
      </c>
      <c r="C2784" s="5" t="s">
        <v>8144</v>
      </c>
      <c r="D2784" s="6" t="s">
        <v>9</v>
      </c>
      <c r="E2784" s="6" t="s">
        <v>10</v>
      </c>
      <c r="F2784" s="5" t="s">
        <v>8145</v>
      </c>
    </row>
    <row r="2785" customFormat="false" ht="26.1" hidden="false" customHeight="true" outlineLevel="0" collapsed="false">
      <c r="A2785" s="6" t="n">
        <f aca="false">SUBTOTAL(3,B$3:B2785)*1</f>
        <v>2783</v>
      </c>
      <c r="B2785" s="6" t="s">
        <v>8146</v>
      </c>
      <c r="C2785" s="5" t="s">
        <v>8147</v>
      </c>
      <c r="D2785" s="6" t="s">
        <v>9</v>
      </c>
      <c r="E2785" s="6" t="s">
        <v>10</v>
      </c>
      <c r="F2785" s="5" t="s">
        <v>8148</v>
      </c>
    </row>
    <row r="2786" customFormat="false" ht="26.1" hidden="false" customHeight="true" outlineLevel="0" collapsed="false">
      <c r="A2786" s="6" t="n">
        <f aca="false">SUBTOTAL(3,B$3:B2786)*1</f>
        <v>2784</v>
      </c>
      <c r="B2786" s="6" t="s">
        <v>8149</v>
      </c>
      <c r="C2786" s="5" t="s">
        <v>8150</v>
      </c>
      <c r="D2786" s="6" t="s">
        <v>9</v>
      </c>
      <c r="E2786" s="6" t="s">
        <v>10</v>
      </c>
      <c r="F2786" s="5" t="s">
        <v>8151</v>
      </c>
    </row>
    <row r="2787" customFormat="false" ht="26.1" hidden="false" customHeight="true" outlineLevel="0" collapsed="false">
      <c r="A2787" s="6" t="n">
        <f aca="false">SUBTOTAL(3,B$3:B2787)*1</f>
        <v>2785</v>
      </c>
      <c r="B2787" s="6" t="s">
        <v>1272</v>
      </c>
      <c r="C2787" s="5" t="s">
        <v>1914</v>
      </c>
      <c r="D2787" s="6" t="s">
        <v>9</v>
      </c>
      <c r="E2787" s="6" t="s">
        <v>10</v>
      </c>
      <c r="F2787" s="5" t="s">
        <v>8152</v>
      </c>
    </row>
    <row r="2788" customFormat="false" ht="26.1" hidden="false" customHeight="true" outlineLevel="0" collapsed="false">
      <c r="A2788" s="6" t="n">
        <f aca="false">SUBTOTAL(3,B$3:B2788)*1</f>
        <v>2786</v>
      </c>
      <c r="B2788" s="6" t="s">
        <v>8153</v>
      </c>
      <c r="C2788" s="5" t="s">
        <v>1890</v>
      </c>
      <c r="D2788" s="6" t="s">
        <v>9</v>
      </c>
      <c r="E2788" s="6" t="s">
        <v>10</v>
      </c>
      <c r="F2788" s="5" t="s">
        <v>8154</v>
      </c>
    </row>
    <row r="2789" customFormat="false" ht="26.1" hidden="false" customHeight="true" outlineLevel="0" collapsed="false">
      <c r="A2789" s="6" t="n">
        <f aca="false">SUBTOTAL(3,B$3:B2789)*1</f>
        <v>2787</v>
      </c>
      <c r="B2789" s="6" t="s">
        <v>8155</v>
      </c>
      <c r="C2789" s="5" t="s">
        <v>8156</v>
      </c>
      <c r="D2789" s="6" t="s">
        <v>9</v>
      </c>
      <c r="E2789" s="6" t="s">
        <v>24</v>
      </c>
      <c r="F2789" s="5" t="s">
        <v>8157</v>
      </c>
    </row>
    <row r="2790" customFormat="false" ht="26.1" hidden="false" customHeight="true" outlineLevel="0" collapsed="false">
      <c r="A2790" s="6" t="n">
        <f aca="false">SUBTOTAL(3,B$3:B2790)*1</f>
        <v>2788</v>
      </c>
      <c r="B2790" s="6" t="s">
        <v>8158</v>
      </c>
      <c r="C2790" s="5" t="s">
        <v>8159</v>
      </c>
      <c r="D2790" s="6" t="s">
        <v>9</v>
      </c>
      <c r="E2790" s="6" t="s">
        <v>10</v>
      </c>
      <c r="F2790" s="5" t="s">
        <v>8160</v>
      </c>
    </row>
    <row r="2791" customFormat="false" ht="26.1" hidden="false" customHeight="true" outlineLevel="0" collapsed="false">
      <c r="A2791" s="6" t="n">
        <f aca="false">SUBTOTAL(3,B$3:B2791)*1</f>
        <v>2789</v>
      </c>
      <c r="B2791" s="6" t="s">
        <v>8161</v>
      </c>
      <c r="C2791" s="5" t="s">
        <v>8162</v>
      </c>
      <c r="D2791" s="6" t="s">
        <v>9</v>
      </c>
      <c r="E2791" s="6" t="s">
        <v>24</v>
      </c>
      <c r="F2791" s="5" t="s">
        <v>8163</v>
      </c>
    </row>
    <row r="2792" customFormat="false" ht="26.1" hidden="false" customHeight="true" outlineLevel="0" collapsed="false">
      <c r="A2792" s="6" t="n">
        <f aca="false">SUBTOTAL(3,B$3:B2792)*1</f>
        <v>2790</v>
      </c>
      <c r="B2792" s="6" t="s">
        <v>8164</v>
      </c>
      <c r="C2792" s="5" t="s">
        <v>8165</v>
      </c>
      <c r="D2792" s="6" t="s">
        <v>9</v>
      </c>
      <c r="E2792" s="6" t="s">
        <v>14</v>
      </c>
      <c r="F2792" s="5" t="s">
        <v>8166</v>
      </c>
    </row>
    <row r="2793" customFormat="false" ht="26.1" hidden="false" customHeight="true" outlineLevel="0" collapsed="false">
      <c r="A2793" s="6" t="n">
        <f aca="false">SUBTOTAL(3,B$3:B2793)*1</f>
        <v>2791</v>
      </c>
      <c r="B2793" s="6" t="s">
        <v>8167</v>
      </c>
      <c r="C2793" s="5" t="s">
        <v>8168</v>
      </c>
      <c r="D2793" s="6" t="s">
        <v>9</v>
      </c>
      <c r="E2793" s="6" t="s">
        <v>10</v>
      </c>
      <c r="F2793" s="5" t="s">
        <v>8169</v>
      </c>
    </row>
    <row r="2794" customFormat="false" ht="26.1" hidden="false" customHeight="true" outlineLevel="0" collapsed="false">
      <c r="A2794" s="6" t="n">
        <f aca="false">SUBTOTAL(3,B$3:B2794)*1</f>
        <v>2792</v>
      </c>
      <c r="B2794" s="6" t="s">
        <v>8170</v>
      </c>
      <c r="C2794" s="5" t="s">
        <v>8171</v>
      </c>
      <c r="D2794" s="6" t="s">
        <v>9</v>
      </c>
      <c r="E2794" s="6" t="s">
        <v>14</v>
      </c>
      <c r="F2794" s="5" t="s">
        <v>8172</v>
      </c>
    </row>
    <row r="2795" customFormat="false" ht="26.1" hidden="false" customHeight="true" outlineLevel="0" collapsed="false">
      <c r="A2795" s="6" t="n">
        <f aca="false">SUBTOTAL(3,B$3:B2795)*1</f>
        <v>2793</v>
      </c>
      <c r="B2795" s="6" t="s">
        <v>8173</v>
      </c>
      <c r="C2795" s="5" t="s">
        <v>8174</v>
      </c>
      <c r="D2795" s="6" t="s">
        <v>9</v>
      </c>
      <c r="E2795" s="6" t="s">
        <v>47</v>
      </c>
      <c r="F2795" s="5" t="s">
        <v>8175</v>
      </c>
    </row>
    <row r="2796" customFormat="false" ht="26.1" hidden="false" customHeight="true" outlineLevel="0" collapsed="false">
      <c r="A2796" s="6" t="n">
        <f aca="false">SUBTOTAL(3,B$3:B2796)*1</f>
        <v>2794</v>
      </c>
      <c r="B2796" s="6" t="s">
        <v>8176</v>
      </c>
      <c r="C2796" s="5" t="s">
        <v>8177</v>
      </c>
      <c r="D2796" s="6" t="s">
        <v>9</v>
      </c>
      <c r="E2796" s="6" t="s">
        <v>14</v>
      </c>
      <c r="F2796" s="5" t="s">
        <v>8178</v>
      </c>
    </row>
    <row r="2797" customFormat="false" ht="26.1" hidden="false" customHeight="true" outlineLevel="0" collapsed="false">
      <c r="A2797" s="6" t="n">
        <f aca="false">SUBTOTAL(3,B$3:B2797)*1</f>
        <v>2795</v>
      </c>
      <c r="B2797" s="6" t="s">
        <v>8179</v>
      </c>
      <c r="C2797" s="5" t="s">
        <v>8180</v>
      </c>
      <c r="D2797" s="6" t="s">
        <v>9</v>
      </c>
      <c r="E2797" s="6" t="s">
        <v>14</v>
      </c>
      <c r="F2797" s="5" t="s">
        <v>8181</v>
      </c>
    </row>
    <row r="2798" customFormat="false" ht="26.1" hidden="false" customHeight="true" outlineLevel="0" collapsed="false">
      <c r="A2798" s="6" t="n">
        <f aca="false">SUBTOTAL(3,B$3:B2798)*1</f>
        <v>2796</v>
      </c>
      <c r="B2798" s="6" t="s">
        <v>8182</v>
      </c>
      <c r="C2798" s="5" t="s">
        <v>8183</v>
      </c>
      <c r="D2798" s="6" t="s">
        <v>9</v>
      </c>
      <c r="E2798" s="6" t="s">
        <v>14</v>
      </c>
      <c r="F2798" s="5" t="s">
        <v>8184</v>
      </c>
    </row>
    <row r="2799" customFormat="false" ht="26.1" hidden="false" customHeight="true" outlineLevel="0" collapsed="false">
      <c r="A2799" s="6" t="n">
        <f aca="false">SUBTOTAL(3,B$3:B2799)*1</f>
        <v>2797</v>
      </c>
      <c r="B2799" s="6" t="s">
        <v>8185</v>
      </c>
      <c r="C2799" s="5" t="s">
        <v>8186</v>
      </c>
      <c r="D2799" s="6" t="s">
        <v>28</v>
      </c>
      <c r="E2799" s="6" t="s">
        <v>14</v>
      </c>
      <c r="F2799" s="5" t="s">
        <v>8187</v>
      </c>
    </row>
    <row r="2800" customFormat="false" ht="26.1" hidden="false" customHeight="true" outlineLevel="0" collapsed="false">
      <c r="A2800" s="6" t="n">
        <f aca="false">SUBTOTAL(3,B$3:B2800)*1</f>
        <v>2798</v>
      </c>
      <c r="B2800" s="6" t="s">
        <v>8188</v>
      </c>
      <c r="C2800" s="5" t="s">
        <v>8189</v>
      </c>
      <c r="D2800" s="6" t="s">
        <v>9</v>
      </c>
      <c r="E2800" s="6" t="s">
        <v>24</v>
      </c>
      <c r="F2800" s="5" t="s">
        <v>8190</v>
      </c>
    </row>
    <row r="2801" customFormat="false" ht="26.1" hidden="false" customHeight="true" outlineLevel="0" collapsed="false">
      <c r="A2801" s="6" t="n">
        <f aca="false">SUBTOTAL(3,B$3:B2801)*1</f>
        <v>2799</v>
      </c>
      <c r="B2801" s="6" t="s">
        <v>6265</v>
      </c>
      <c r="C2801" s="5" t="s">
        <v>8191</v>
      </c>
      <c r="D2801" s="6" t="s">
        <v>9</v>
      </c>
      <c r="E2801" s="6" t="s">
        <v>10</v>
      </c>
      <c r="F2801" s="5" t="s">
        <v>8192</v>
      </c>
    </row>
    <row r="2802" customFormat="false" ht="26.1" hidden="false" customHeight="true" outlineLevel="0" collapsed="false">
      <c r="A2802" s="6" t="n">
        <f aca="false">SUBTOTAL(3,B$3:B2802)*1</f>
        <v>2800</v>
      </c>
      <c r="B2802" s="6" t="s">
        <v>8193</v>
      </c>
      <c r="C2802" s="5" t="s">
        <v>8194</v>
      </c>
      <c r="D2802" s="6" t="s">
        <v>9</v>
      </c>
      <c r="E2802" s="6" t="s">
        <v>14</v>
      </c>
      <c r="F2802" s="5" t="s">
        <v>8195</v>
      </c>
    </row>
    <row r="2803" customFormat="false" ht="26.1" hidden="false" customHeight="true" outlineLevel="0" collapsed="false">
      <c r="A2803" s="6" t="n">
        <f aca="false">SUBTOTAL(3,B$3:B2803)*1</f>
        <v>2801</v>
      </c>
      <c r="B2803" s="6" t="s">
        <v>8196</v>
      </c>
      <c r="C2803" s="5" t="s">
        <v>8189</v>
      </c>
      <c r="D2803" s="6" t="s">
        <v>9</v>
      </c>
      <c r="E2803" s="6" t="s">
        <v>24</v>
      </c>
      <c r="F2803" s="5" t="s">
        <v>8197</v>
      </c>
    </row>
    <row r="2804" customFormat="false" ht="26.1" hidden="false" customHeight="true" outlineLevel="0" collapsed="false">
      <c r="A2804" s="6" t="n">
        <f aca="false">SUBTOTAL(3,B$3:B2804)*1</f>
        <v>2802</v>
      </c>
      <c r="B2804" s="6" t="s">
        <v>8198</v>
      </c>
      <c r="C2804" s="5" t="s">
        <v>8199</v>
      </c>
      <c r="D2804" s="6" t="s">
        <v>9</v>
      </c>
      <c r="E2804" s="6" t="s">
        <v>14</v>
      </c>
      <c r="F2804" s="5" t="s">
        <v>8200</v>
      </c>
    </row>
    <row r="2805" customFormat="false" ht="26.1" hidden="false" customHeight="true" outlineLevel="0" collapsed="false">
      <c r="A2805" s="6" t="n">
        <f aca="false">SUBTOTAL(3,B$3:B2805)*1</f>
        <v>2803</v>
      </c>
      <c r="B2805" s="6" t="s">
        <v>8201</v>
      </c>
      <c r="C2805" s="5" t="s">
        <v>8202</v>
      </c>
      <c r="D2805" s="6" t="s">
        <v>9</v>
      </c>
      <c r="E2805" s="6" t="s">
        <v>24</v>
      </c>
      <c r="F2805" s="5" t="s">
        <v>8203</v>
      </c>
    </row>
    <row r="2806" customFormat="false" ht="26.1" hidden="false" customHeight="true" outlineLevel="0" collapsed="false">
      <c r="A2806" s="6" t="n">
        <f aca="false">SUBTOTAL(3,B$3:B2806)*1</f>
        <v>2804</v>
      </c>
      <c r="B2806" s="6" t="s">
        <v>8204</v>
      </c>
      <c r="C2806" s="5" t="s">
        <v>8205</v>
      </c>
      <c r="D2806" s="6" t="s">
        <v>9</v>
      </c>
      <c r="E2806" s="6" t="s">
        <v>14</v>
      </c>
      <c r="F2806" s="5" t="s">
        <v>8206</v>
      </c>
    </row>
    <row r="2807" customFormat="false" ht="26.1" hidden="false" customHeight="true" outlineLevel="0" collapsed="false">
      <c r="A2807" s="6" t="n">
        <f aca="false">SUBTOTAL(3,B$3:B2807)*1</f>
        <v>2805</v>
      </c>
      <c r="B2807" s="6" t="s">
        <v>8207</v>
      </c>
      <c r="C2807" s="5" t="s">
        <v>8208</v>
      </c>
      <c r="D2807" s="6" t="s">
        <v>9</v>
      </c>
      <c r="E2807" s="6" t="s">
        <v>24</v>
      </c>
      <c r="F2807" s="5" t="s">
        <v>8209</v>
      </c>
    </row>
    <row r="2808" customFormat="false" ht="26.1" hidden="false" customHeight="true" outlineLevel="0" collapsed="false">
      <c r="A2808" s="6" t="n">
        <f aca="false">SUBTOTAL(3,B$3:B2808)*1</f>
        <v>2806</v>
      </c>
      <c r="B2808" s="6" t="s">
        <v>8210</v>
      </c>
      <c r="C2808" s="5" t="s">
        <v>8211</v>
      </c>
      <c r="D2808" s="6" t="s">
        <v>9</v>
      </c>
      <c r="E2808" s="6" t="s">
        <v>24</v>
      </c>
      <c r="F2808" s="5" t="s">
        <v>8212</v>
      </c>
    </row>
    <row r="2809" customFormat="false" ht="26.1" hidden="false" customHeight="true" outlineLevel="0" collapsed="false">
      <c r="A2809" s="6" t="n">
        <f aca="false">SUBTOTAL(3,B$3:B2809)*1</f>
        <v>2807</v>
      </c>
      <c r="B2809" s="6" t="s">
        <v>8213</v>
      </c>
      <c r="C2809" s="5" t="s">
        <v>8214</v>
      </c>
      <c r="D2809" s="6" t="s">
        <v>9</v>
      </c>
      <c r="E2809" s="6" t="s">
        <v>24</v>
      </c>
      <c r="F2809" s="5" t="s">
        <v>8215</v>
      </c>
    </row>
    <row r="2810" customFormat="false" ht="26.1" hidden="false" customHeight="true" outlineLevel="0" collapsed="false">
      <c r="A2810" s="6" t="n">
        <f aca="false">SUBTOTAL(3,B$3:B2810)*1</f>
        <v>2808</v>
      </c>
      <c r="B2810" s="6" t="s">
        <v>8216</v>
      </c>
      <c r="C2810" s="5" t="s">
        <v>8217</v>
      </c>
      <c r="D2810" s="6" t="s">
        <v>9</v>
      </c>
      <c r="E2810" s="6" t="s">
        <v>24</v>
      </c>
      <c r="F2810" s="5" t="s">
        <v>8218</v>
      </c>
    </row>
    <row r="2811" customFormat="false" ht="26.1" hidden="false" customHeight="true" outlineLevel="0" collapsed="false">
      <c r="A2811" s="6" t="n">
        <f aca="false">SUBTOTAL(3,B$3:B2811)*1</f>
        <v>2809</v>
      </c>
      <c r="B2811" s="6" t="s">
        <v>8219</v>
      </c>
      <c r="C2811" s="5" t="s">
        <v>8220</v>
      </c>
      <c r="D2811" s="6" t="s">
        <v>28</v>
      </c>
      <c r="E2811" s="6" t="s">
        <v>24</v>
      </c>
      <c r="F2811" s="5" t="s">
        <v>8221</v>
      </c>
    </row>
    <row r="2812" customFormat="false" ht="26.1" hidden="false" customHeight="true" outlineLevel="0" collapsed="false">
      <c r="A2812" s="6" t="n">
        <f aca="false">SUBTOTAL(3,B$3:B2812)*1</f>
        <v>2810</v>
      </c>
      <c r="B2812" s="6" t="s">
        <v>8222</v>
      </c>
      <c r="C2812" s="5" t="s">
        <v>8223</v>
      </c>
      <c r="D2812" s="6" t="s">
        <v>9</v>
      </c>
      <c r="E2812" s="6" t="s">
        <v>14</v>
      </c>
      <c r="F2812" s="5" t="s">
        <v>8224</v>
      </c>
    </row>
    <row r="2813" customFormat="false" ht="26.1" hidden="false" customHeight="true" outlineLevel="0" collapsed="false">
      <c r="A2813" s="6" t="n">
        <f aca="false">SUBTOTAL(3,B$3:B2813)*1</f>
        <v>2811</v>
      </c>
      <c r="B2813" s="6" t="s">
        <v>8225</v>
      </c>
      <c r="C2813" s="5" t="s">
        <v>8226</v>
      </c>
      <c r="D2813" s="6" t="s">
        <v>9</v>
      </c>
      <c r="E2813" s="6" t="s">
        <v>10</v>
      </c>
      <c r="F2813" s="5" t="s">
        <v>8227</v>
      </c>
    </row>
    <row r="2814" customFormat="false" ht="26.1" hidden="false" customHeight="true" outlineLevel="0" collapsed="false">
      <c r="A2814" s="6" t="n">
        <f aca="false">SUBTOTAL(3,B$3:B2814)*1</f>
        <v>2812</v>
      </c>
      <c r="B2814" s="6" t="s">
        <v>8228</v>
      </c>
      <c r="C2814" s="5" t="s">
        <v>8229</v>
      </c>
      <c r="D2814" s="6" t="s">
        <v>9</v>
      </c>
      <c r="E2814" s="6" t="s">
        <v>24</v>
      </c>
      <c r="F2814" s="5" t="s">
        <v>8230</v>
      </c>
    </row>
    <row r="2815" customFormat="false" ht="26.1" hidden="false" customHeight="true" outlineLevel="0" collapsed="false">
      <c r="A2815" s="6" t="n">
        <f aca="false">SUBTOTAL(3,B$3:B2815)*1</f>
        <v>2813</v>
      </c>
      <c r="B2815" s="6" t="s">
        <v>8231</v>
      </c>
      <c r="C2815" s="5" t="s">
        <v>8232</v>
      </c>
      <c r="D2815" s="6" t="s">
        <v>9</v>
      </c>
      <c r="E2815" s="6" t="s">
        <v>10</v>
      </c>
      <c r="F2815" s="5" t="s">
        <v>8233</v>
      </c>
    </row>
    <row r="2816" customFormat="false" ht="26.1" hidden="false" customHeight="true" outlineLevel="0" collapsed="false">
      <c r="A2816" s="6" t="n">
        <f aca="false">SUBTOTAL(3,B$3:B2816)*1</f>
        <v>2814</v>
      </c>
      <c r="B2816" s="6" t="s">
        <v>6771</v>
      </c>
      <c r="C2816" s="5" t="s">
        <v>8234</v>
      </c>
      <c r="D2816" s="6" t="s">
        <v>9</v>
      </c>
      <c r="E2816" s="6" t="s">
        <v>10</v>
      </c>
      <c r="F2816" s="5" t="s">
        <v>8235</v>
      </c>
    </row>
    <row r="2817" customFormat="false" ht="26.1" hidden="false" customHeight="true" outlineLevel="0" collapsed="false">
      <c r="A2817" s="6" t="n">
        <f aca="false">SUBTOTAL(3,B$3:B2817)*1</f>
        <v>2815</v>
      </c>
      <c r="B2817" s="6" t="s">
        <v>8236</v>
      </c>
      <c r="C2817" s="5" t="s">
        <v>8237</v>
      </c>
      <c r="D2817" s="6" t="s">
        <v>9</v>
      </c>
      <c r="E2817" s="6" t="s">
        <v>188</v>
      </c>
      <c r="F2817" s="5" t="s">
        <v>8238</v>
      </c>
    </row>
    <row r="2818" customFormat="false" ht="26.1" hidden="false" customHeight="true" outlineLevel="0" collapsed="false">
      <c r="A2818" s="6" t="n">
        <f aca="false">SUBTOTAL(3,B$3:B2818)*1</f>
        <v>2816</v>
      </c>
      <c r="B2818" s="6" t="s">
        <v>8239</v>
      </c>
      <c r="C2818" s="5" t="s">
        <v>2928</v>
      </c>
      <c r="D2818" s="6" t="s">
        <v>9</v>
      </c>
      <c r="E2818" s="6" t="s">
        <v>14</v>
      </c>
      <c r="F2818" s="5" t="s">
        <v>8240</v>
      </c>
    </row>
    <row r="2819" customFormat="false" ht="26.1" hidden="false" customHeight="true" outlineLevel="0" collapsed="false">
      <c r="A2819" s="6" t="n">
        <f aca="false">SUBTOTAL(3,B$3:B2819)*1</f>
        <v>2817</v>
      </c>
      <c r="B2819" s="6" t="s">
        <v>8241</v>
      </c>
      <c r="C2819" s="5" t="s">
        <v>8242</v>
      </c>
      <c r="D2819" s="6" t="s">
        <v>9</v>
      </c>
      <c r="E2819" s="6" t="s">
        <v>24</v>
      </c>
      <c r="F2819" s="5" t="s">
        <v>8243</v>
      </c>
    </row>
    <row r="2820" customFormat="false" ht="26.1" hidden="false" customHeight="true" outlineLevel="0" collapsed="false">
      <c r="A2820" s="6" t="n">
        <f aca="false">SUBTOTAL(3,B$3:B2820)*1</f>
        <v>2818</v>
      </c>
      <c r="B2820" s="6" t="s">
        <v>8244</v>
      </c>
      <c r="C2820" s="5" t="s">
        <v>8245</v>
      </c>
      <c r="D2820" s="6" t="s">
        <v>9</v>
      </c>
      <c r="E2820" s="6" t="s">
        <v>14</v>
      </c>
      <c r="F2820" s="5" t="s">
        <v>8246</v>
      </c>
    </row>
    <row r="2821" customFormat="false" ht="26.1" hidden="false" customHeight="true" outlineLevel="0" collapsed="false">
      <c r="A2821" s="6" t="n">
        <f aca="false">SUBTOTAL(3,B$3:B2821)*1</f>
        <v>2819</v>
      </c>
      <c r="B2821" s="6" t="s">
        <v>8247</v>
      </c>
      <c r="C2821" s="5" t="s">
        <v>8248</v>
      </c>
      <c r="D2821" s="6" t="s">
        <v>9</v>
      </c>
      <c r="E2821" s="6" t="s">
        <v>14</v>
      </c>
      <c r="F2821" s="5" t="s">
        <v>8249</v>
      </c>
    </row>
    <row r="2822" customFormat="false" ht="26.1" hidden="false" customHeight="true" outlineLevel="0" collapsed="false">
      <c r="A2822" s="6" t="n">
        <f aca="false">SUBTOTAL(3,B$3:B2822)*1</f>
        <v>2820</v>
      </c>
      <c r="B2822" s="6" t="s">
        <v>8250</v>
      </c>
      <c r="C2822" s="5" t="s">
        <v>2995</v>
      </c>
      <c r="D2822" s="6" t="s">
        <v>9</v>
      </c>
      <c r="E2822" s="6" t="s">
        <v>24</v>
      </c>
      <c r="F2822" s="5" t="s">
        <v>8251</v>
      </c>
    </row>
    <row r="2823" customFormat="false" ht="26.1" hidden="false" customHeight="true" outlineLevel="0" collapsed="false">
      <c r="A2823" s="6" t="n">
        <f aca="false">SUBTOTAL(3,B$3:B2823)*1</f>
        <v>2821</v>
      </c>
      <c r="B2823" s="6" t="s">
        <v>2111</v>
      </c>
      <c r="C2823" s="5" t="s">
        <v>8252</v>
      </c>
      <c r="D2823" s="6" t="s">
        <v>9</v>
      </c>
      <c r="E2823" s="6" t="s">
        <v>10</v>
      </c>
      <c r="F2823" s="5" t="s">
        <v>8253</v>
      </c>
    </row>
    <row r="2824" customFormat="false" ht="26.1" hidden="false" customHeight="true" outlineLevel="0" collapsed="false">
      <c r="A2824" s="6" t="n">
        <f aca="false">SUBTOTAL(3,B$3:B2824)*1</f>
        <v>2822</v>
      </c>
      <c r="B2824" s="6" t="s">
        <v>8254</v>
      </c>
      <c r="C2824" s="5" t="s">
        <v>2928</v>
      </c>
      <c r="D2824" s="6" t="s">
        <v>9</v>
      </c>
      <c r="E2824" s="6" t="s">
        <v>10</v>
      </c>
      <c r="F2824" s="5" t="s">
        <v>8255</v>
      </c>
    </row>
    <row r="2825" customFormat="false" ht="26.1" hidden="false" customHeight="true" outlineLevel="0" collapsed="false">
      <c r="A2825" s="6" t="n">
        <f aca="false">SUBTOTAL(3,B$3:B2825)*1</f>
        <v>2823</v>
      </c>
      <c r="B2825" s="6" t="s">
        <v>8256</v>
      </c>
      <c r="C2825" s="5" t="s">
        <v>8257</v>
      </c>
      <c r="D2825" s="6" t="s">
        <v>9</v>
      </c>
      <c r="E2825" s="6" t="s">
        <v>24</v>
      </c>
      <c r="F2825" s="5" t="s">
        <v>8258</v>
      </c>
    </row>
    <row r="2826" customFormat="false" ht="26.1" hidden="false" customHeight="true" outlineLevel="0" collapsed="false">
      <c r="A2826" s="6" t="n">
        <f aca="false">SUBTOTAL(3,B$3:B2826)*1</f>
        <v>2824</v>
      </c>
      <c r="B2826" s="6" t="s">
        <v>8259</v>
      </c>
      <c r="C2826" s="5" t="s">
        <v>8260</v>
      </c>
      <c r="D2826" s="6" t="s">
        <v>28</v>
      </c>
      <c r="E2826" s="6" t="s">
        <v>188</v>
      </c>
      <c r="F2826" s="5" t="s">
        <v>8261</v>
      </c>
    </row>
    <row r="2827" customFormat="false" ht="26.1" hidden="false" customHeight="true" outlineLevel="0" collapsed="false">
      <c r="A2827" s="6" t="n">
        <f aca="false">SUBTOTAL(3,B$3:B2827)*1</f>
        <v>2825</v>
      </c>
      <c r="B2827" s="6" t="s">
        <v>8262</v>
      </c>
      <c r="C2827" s="5" t="s">
        <v>8263</v>
      </c>
      <c r="D2827" s="6" t="s">
        <v>9</v>
      </c>
      <c r="E2827" s="6" t="s">
        <v>10</v>
      </c>
      <c r="F2827" s="5" t="s">
        <v>8264</v>
      </c>
    </row>
    <row r="2828" customFormat="false" ht="26.1" hidden="false" customHeight="true" outlineLevel="0" collapsed="false">
      <c r="A2828" s="6" t="n">
        <f aca="false">SUBTOTAL(3,B$3:B2828)*1</f>
        <v>2826</v>
      </c>
      <c r="B2828" s="6" t="s">
        <v>8265</v>
      </c>
      <c r="C2828" s="5" t="s">
        <v>8266</v>
      </c>
      <c r="D2828" s="6" t="s">
        <v>9</v>
      </c>
      <c r="E2828" s="6" t="s">
        <v>10</v>
      </c>
      <c r="F2828" s="5" t="s">
        <v>8267</v>
      </c>
    </row>
    <row r="2829" customFormat="false" ht="26.1" hidden="false" customHeight="true" outlineLevel="0" collapsed="false">
      <c r="A2829" s="6" t="n">
        <f aca="false">SUBTOTAL(3,B$3:B2829)*1</f>
        <v>2827</v>
      </c>
      <c r="B2829" s="6" t="s">
        <v>8268</v>
      </c>
      <c r="C2829" s="5" t="s">
        <v>8269</v>
      </c>
      <c r="D2829" s="6" t="s">
        <v>9</v>
      </c>
      <c r="E2829" s="6" t="s">
        <v>24</v>
      </c>
      <c r="F2829" s="5" t="s">
        <v>8270</v>
      </c>
    </row>
    <row r="2830" customFormat="false" ht="26.1" hidden="false" customHeight="true" outlineLevel="0" collapsed="false">
      <c r="A2830" s="6" t="n">
        <f aca="false">SUBTOTAL(3,B$3:B2830)*1</f>
        <v>2828</v>
      </c>
      <c r="B2830" s="6" t="s">
        <v>8271</v>
      </c>
      <c r="C2830" s="5" t="s">
        <v>8266</v>
      </c>
      <c r="D2830" s="6" t="s">
        <v>9</v>
      </c>
      <c r="E2830" s="6" t="s">
        <v>24</v>
      </c>
      <c r="F2830" s="5" t="s">
        <v>8272</v>
      </c>
    </row>
    <row r="2831" customFormat="false" ht="26.1" hidden="false" customHeight="true" outlineLevel="0" collapsed="false">
      <c r="A2831" s="6" t="n">
        <f aca="false">SUBTOTAL(3,B$3:B2831)*1</f>
        <v>2829</v>
      </c>
      <c r="B2831" s="6" t="s">
        <v>8273</v>
      </c>
      <c r="C2831" s="5" t="s">
        <v>8274</v>
      </c>
      <c r="D2831" s="6" t="s">
        <v>9</v>
      </c>
      <c r="E2831" s="6" t="s">
        <v>14</v>
      </c>
      <c r="F2831" s="5" t="s">
        <v>8275</v>
      </c>
    </row>
    <row r="2832" customFormat="false" ht="26.1" hidden="false" customHeight="true" outlineLevel="0" collapsed="false">
      <c r="A2832" s="6" t="n">
        <f aca="false">SUBTOTAL(3,B$3:B2832)*1</f>
        <v>2830</v>
      </c>
      <c r="B2832" s="6" t="s">
        <v>8276</v>
      </c>
      <c r="C2832" s="5" t="s">
        <v>8277</v>
      </c>
      <c r="D2832" s="6" t="s">
        <v>9</v>
      </c>
      <c r="E2832" s="6" t="s">
        <v>10</v>
      </c>
      <c r="F2832" s="5" t="s">
        <v>8278</v>
      </c>
    </row>
    <row r="2833" customFormat="false" ht="26.1" hidden="false" customHeight="true" outlineLevel="0" collapsed="false">
      <c r="A2833" s="6" t="n">
        <f aca="false">SUBTOTAL(3,B$3:B2833)*1</f>
        <v>2831</v>
      </c>
      <c r="B2833" s="6" t="s">
        <v>8279</v>
      </c>
      <c r="C2833" s="5" t="s">
        <v>8280</v>
      </c>
      <c r="D2833" s="6" t="s">
        <v>9</v>
      </c>
      <c r="E2833" s="6" t="s">
        <v>10</v>
      </c>
      <c r="F2833" s="5" t="s">
        <v>8281</v>
      </c>
    </row>
    <row r="2834" customFormat="false" ht="26.1" hidden="false" customHeight="true" outlineLevel="0" collapsed="false">
      <c r="A2834" s="6" t="n">
        <f aca="false">SUBTOTAL(3,B$3:B2834)*1</f>
        <v>2832</v>
      </c>
      <c r="B2834" s="6" t="s">
        <v>2562</v>
      </c>
      <c r="C2834" s="5" t="s">
        <v>3111</v>
      </c>
      <c r="D2834" s="6" t="s">
        <v>9</v>
      </c>
      <c r="E2834" s="6" t="s">
        <v>14</v>
      </c>
      <c r="F2834" s="5" t="s">
        <v>8282</v>
      </c>
    </row>
    <row r="2835" customFormat="false" ht="26.1" hidden="false" customHeight="true" outlineLevel="0" collapsed="false">
      <c r="A2835" s="6" t="n">
        <f aca="false">SUBTOTAL(3,B$3:B2835)*1</f>
        <v>2833</v>
      </c>
      <c r="B2835" s="6" t="s">
        <v>8283</v>
      </c>
      <c r="C2835" s="5" t="s">
        <v>8284</v>
      </c>
      <c r="D2835" s="6" t="s">
        <v>9</v>
      </c>
      <c r="E2835" s="6" t="s">
        <v>24</v>
      </c>
      <c r="F2835" s="5" t="s">
        <v>8285</v>
      </c>
    </row>
    <row r="2836" customFormat="false" ht="26.1" hidden="false" customHeight="true" outlineLevel="0" collapsed="false">
      <c r="A2836" s="6" t="n">
        <f aca="false">SUBTOTAL(3,B$3:B2836)*1</f>
        <v>2834</v>
      </c>
      <c r="B2836" s="6" t="s">
        <v>8286</v>
      </c>
      <c r="C2836" s="5" t="s">
        <v>8287</v>
      </c>
      <c r="D2836" s="6" t="s">
        <v>9</v>
      </c>
      <c r="E2836" s="6" t="s">
        <v>24</v>
      </c>
      <c r="F2836" s="5" t="s">
        <v>8288</v>
      </c>
    </row>
    <row r="2837" customFormat="false" ht="26.1" hidden="false" customHeight="true" outlineLevel="0" collapsed="false">
      <c r="A2837" s="6" t="n">
        <f aca="false">SUBTOTAL(3,B$3:B2837)*1</f>
        <v>2835</v>
      </c>
      <c r="B2837" s="6" t="s">
        <v>8289</v>
      </c>
      <c r="C2837" s="5" t="s">
        <v>3090</v>
      </c>
      <c r="D2837" s="6" t="s">
        <v>28</v>
      </c>
      <c r="E2837" s="6" t="s">
        <v>10</v>
      </c>
      <c r="F2837" s="5" t="s">
        <v>8290</v>
      </c>
    </row>
    <row r="2838" customFormat="false" ht="26.1" hidden="false" customHeight="true" outlineLevel="0" collapsed="false">
      <c r="A2838" s="6" t="n">
        <f aca="false">SUBTOTAL(3,B$3:B2838)*1</f>
        <v>2836</v>
      </c>
      <c r="B2838" s="6" t="s">
        <v>8291</v>
      </c>
      <c r="C2838" s="5" t="s">
        <v>8292</v>
      </c>
      <c r="D2838" s="6" t="s">
        <v>9</v>
      </c>
      <c r="E2838" s="6" t="s">
        <v>24</v>
      </c>
      <c r="F2838" s="5" t="s">
        <v>8293</v>
      </c>
    </row>
    <row r="2839" customFormat="false" ht="26.1" hidden="false" customHeight="true" outlineLevel="0" collapsed="false">
      <c r="A2839" s="6" t="n">
        <f aca="false">SUBTOTAL(3,B$3:B2839)*1</f>
        <v>2837</v>
      </c>
      <c r="B2839" s="6" t="s">
        <v>8294</v>
      </c>
      <c r="C2839" s="5" t="s">
        <v>3143</v>
      </c>
      <c r="D2839" s="6" t="s">
        <v>9</v>
      </c>
      <c r="E2839" s="6" t="s">
        <v>10</v>
      </c>
      <c r="F2839" s="5" t="s">
        <v>8295</v>
      </c>
    </row>
    <row r="2840" customFormat="false" ht="26.1" hidden="false" customHeight="true" outlineLevel="0" collapsed="false">
      <c r="A2840" s="6" t="n">
        <f aca="false">SUBTOTAL(3,B$3:B2840)*1</f>
        <v>2838</v>
      </c>
      <c r="B2840" s="6" t="s">
        <v>8296</v>
      </c>
      <c r="C2840" s="5" t="s">
        <v>8297</v>
      </c>
      <c r="D2840" s="6" t="s">
        <v>9</v>
      </c>
      <c r="E2840" s="6" t="s">
        <v>10</v>
      </c>
      <c r="F2840" s="5" t="s">
        <v>8298</v>
      </c>
    </row>
    <row r="2841" customFormat="false" ht="26.1" hidden="false" customHeight="true" outlineLevel="0" collapsed="false">
      <c r="A2841" s="6" t="n">
        <f aca="false">SUBTOTAL(3,B$3:B2841)*1</f>
        <v>2839</v>
      </c>
      <c r="B2841" s="6" t="s">
        <v>8299</v>
      </c>
      <c r="C2841" s="5" t="s">
        <v>8300</v>
      </c>
      <c r="D2841" s="6" t="s">
        <v>9</v>
      </c>
      <c r="E2841" s="6" t="s">
        <v>10</v>
      </c>
      <c r="F2841" s="5" t="s">
        <v>8301</v>
      </c>
    </row>
    <row r="2842" customFormat="false" ht="26.1" hidden="false" customHeight="true" outlineLevel="0" collapsed="false">
      <c r="A2842" s="6" t="n">
        <f aca="false">SUBTOTAL(3,B$3:B2842)*1</f>
        <v>2840</v>
      </c>
      <c r="B2842" s="6" t="s">
        <v>8302</v>
      </c>
      <c r="C2842" s="5" t="s">
        <v>8303</v>
      </c>
      <c r="D2842" s="6" t="s">
        <v>9</v>
      </c>
      <c r="E2842" s="6" t="s">
        <v>10</v>
      </c>
      <c r="F2842" s="5" t="s">
        <v>8304</v>
      </c>
    </row>
    <row r="2843" customFormat="false" ht="26.1" hidden="false" customHeight="true" outlineLevel="0" collapsed="false">
      <c r="A2843" s="6" t="n">
        <f aca="false">SUBTOTAL(3,B$3:B2843)*1</f>
        <v>2841</v>
      </c>
      <c r="B2843" s="6" t="s">
        <v>8305</v>
      </c>
      <c r="C2843" s="5" t="s">
        <v>8306</v>
      </c>
      <c r="D2843" s="6" t="s">
        <v>9</v>
      </c>
      <c r="E2843" s="6" t="s">
        <v>10</v>
      </c>
      <c r="F2843" s="5" t="s">
        <v>8307</v>
      </c>
    </row>
    <row r="2844" customFormat="false" ht="26.1" hidden="false" customHeight="true" outlineLevel="0" collapsed="false">
      <c r="A2844" s="6" t="n">
        <f aca="false">SUBTOTAL(3,B$3:B2844)*1</f>
        <v>2842</v>
      </c>
      <c r="B2844" s="6" t="s">
        <v>8308</v>
      </c>
      <c r="C2844" s="5" t="s">
        <v>3131</v>
      </c>
      <c r="D2844" s="6" t="s">
        <v>9</v>
      </c>
      <c r="E2844" s="6" t="s">
        <v>949</v>
      </c>
      <c r="F2844" s="5" t="s">
        <v>8309</v>
      </c>
    </row>
    <row r="2845" customFormat="false" ht="26.1" hidden="false" customHeight="true" outlineLevel="0" collapsed="false">
      <c r="A2845" s="6" t="n">
        <f aca="false">SUBTOTAL(3,B$3:B2845)*1</f>
        <v>2843</v>
      </c>
      <c r="B2845" s="6" t="s">
        <v>8310</v>
      </c>
      <c r="C2845" s="5" t="s">
        <v>8311</v>
      </c>
      <c r="D2845" s="6" t="s">
        <v>9</v>
      </c>
      <c r="E2845" s="6" t="s">
        <v>14</v>
      </c>
      <c r="F2845" s="5" t="s">
        <v>8312</v>
      </c>
    </row>
    <row r="2846" customFormat="false" ht="26.1" hidden="false" customHeight="true" outlineLevel="0" collapsed="false">
      <c r="A2846" s="6" t="n">
        <f aca="false">SUBTOTAL(3,B$3:B2846)*1</f>
        <v>2844</v>
      </c>
      <c r="B2846" s="6" t="s">
        <v>8313</v>
      </c>
      <c r="C2846" s="5" t="s">
        <v>8314</v>
      </c>
      <c r="D2846" s="6" t="s">
        <v>9</v>
      </c>
      <c r="E2846" s="6" t="s">
        <v>188</v>
      </c>
      <c r="F2846" s="5" t="s">
        <v>8315</v>
      </c>
    </row>
    <row r="2847" customFormat="false" ht="26.1" hidden="false" customHeight="true" outlineLevel="0" collapsed="false">
      <c r="A2847" s="6" t="n">
        <f aca="false">SUBTOTAL(3,B$3:B2847)*1</f>
        <v>2845</v>
      </c>
      <c r="B2847" s="6" t="s">
        <v>3370</v>
      </c>
      <c r="C2847" s="5" t="s">
        <v>8316</v>
      </c>
      <c r="D2847" s="6" t="s">
        <v>9</v>
      </c>
      <c r="E2847" s="6" t="s">
        <v>10</v>
      </c>
      <c r="F2847" s="5" t="s">
        <v>8317</v>
      </c>
    </row>
    <row r="2848" customFormat="false" ht="26.1" hidden="false" customHeight="true" outlineLevel="0" collapsed="false">
      <c r="A2848" s="6" t="n">
        <f aca="false">SUBTOTAL(3,B$3:B2848)*1</f>
        <v>2846</v>
      </c>
      <c r="B2848" s="6" t="s">
        <v>8318</v>
      </c>
      <c r="C2848" s="5" t="s">
        <v>8319</v>
      </c>
      <c r="D2848" s="6" t="s">
        <v>9</v>
      </c>
      <c r="E2848" s="6" t="s">
        <v>14</v>
      </c>
      <c r="F2848" s="5" t="s">
        <v>8320</v>
      </c>
    </row>
    <row r="2849" customFormat="false" ht="26.1" hidden="false" customHeight="true" outlineLevel="0" collapsed="false">
      <c r="A2849" s="6" t="n">
        <f aca="false">SUBTOTAL(3,B$3:B2849)*1</f>
        <v>2847</v>
      </c>
      <c r="B2849" s="6" t="s">
        <v>5736</v>
      </c>
      <c r="C2849" s="5" t="s">
        <v>8297</v>
      </c>
      <c r="D2849" s="6" t="s">
        <v>9</v>
      </c>
      <c r="E2849" s="6" t="s">
        <v>24</v>
      </c>
      <c r="F2849" s="5" t="s">
        <v>8321</v>
      </c>
    </row>
    <row r="2850" customFormat="false" ht="26.1" hidden="false" customHeight="true" outlineLevel="0" collapsed="false">
      <c r="A2850" s="6" t="n">
        <f aca="false">SUBTOTAL(3,B$3:B2850)*1</f>
        <v>2848</v>
      </c>
      <c r="B2850" s="6" t="s">
        <v>8322</v>
      </c>
      <c r="C2850" s="5" t="s">
        <v>8323</v>
      </c>
      <c r="D2850" s="6" t="s">
        <v>9</v>
      </c>
      <c r="E2850" s="6" t="s">
        <v>24</v>
      </c>
      <c r="F2850" s="5" t="s">
        <v>8324</v>
      </c>
    </row>
    <row r="2851" customFormat="false" ht="26.1" hidden="false" customHeight="true" outlineLevel="0" collapsed="false">
      <c r="A2851" s="6" t="n">
        <f aca="false">SUBTOTAL(3,B$3:B2851)*1</f>
        <v>2849</v>
      </c>
      <c r="B2851" s="6" t="s">
        <v>8325</v>
      </c>
      <c r="C2851" s="5" t="s">
        <v>3177</v>
      </c>
      <c r="D2851" s="6" t="s">
        <v>9</v>
      </c>
      <c r="E2851" s="6" t="s">
        <v>14</v>
      </c>
      <c r="F2851" s="5" t="s">
        <v>8326</v>
      </c>
    </row>
    <row r="2852" customFormat="false" ht="26.1" hidden="false" customHeight="true" outlineLevel="0" collapsed="false">
      <c r="A2852" s="6" t="n">
        <f aca="false">SUBTOTAL(3,B$3:B2852)*1</f>
        <v>2850</v>
      </c>
      <c r="B2852" s="6" t="s">
        <v>8327</v>
      </c>
      <c r="C2852" s="5" t="s">
        <v>210</v>
      </c>
      <c r="D2852" s="6" t="s">
        <v>9</v>
      </c>
      <c r="E2852" s="6" t="s">
        <v>14</v>
      </c>
      <c r="F2852" s="5" t="s">
        <v>8328</v>
      </c>
    </row>
    <row r="2853" customFormat="false" ht="26.1" hidden="false" customHeight="true" outlineLevel="0" collapsed="false">
      <c r="A2853" s="6" t="n">
        <f aca="false">SUBTOTAL(3,B$3:B2853)*1</f>
        <v>2851</v>
      </c>
      <c r="B2853" s="6" t="s">
        <v>8329</v>
      </c>
      <c r="C2853" s="5" t="s">
        <v>8330</v>
      </c>
      <c r="D2853" s="6" t="s">
        <v>9</v>
      </c>
      <c r="E2853" s="6" t="s">
        <v>10</v>
      </c>
      <c r="F2853" s="5" t="s">
        <v>8331</v>
      </c>
    </row>
    <row r="2854" customFormat="false" ht="26.1" hidden="false" customHeight="true" outlineLevel="0" collapsed="false">
      <c r="A2854" s="6" t="n">
        <f aca="false">SUBTOTAL(3,B$3:B2854)*1</f>
        <v>2852</v>
      </c>
      <c r="B2854" s="6" t="s">
        <v>8332</v>
      </c>
      <c r="C2854" s="5" t="s">
        <v>8333</v>
      </c>
      <c r="D2854" s="6" t="s">
        <v>9</v>
      </c>
      <c r="E2854" s="6" t="s">
        <v>10</v>
      </c>
      <c r="F2854" s="5" t="s">
        <v>8334</v>
      </c>
    </row>
    <row r="2855" customFormat="false" ht="26.1" hidden="false" customHeight="true" outlineLevel="0" collapsed="false">
      <c r="A2855" s="6" t="n">
        <f aca="false">SUBTOTAL(3,B$3:B2855)*1</f>
        <v>2853</v>
      </c>
      <c r="B2855" s="6" t="s">
        <v>8335</v>
      </c>
      <c r="C2855" s="5" t="s">
        <v>8336</v>
      </c>
      <c r="D2855" s="6" t="s">
        <v>9</v>
      </c>
      <c r="E2855" s="6" t="s">
        <v>14</v>
      </c>
      <c r="F2855" s="5" t="s">
        <v>8337</v>
      </c>
    </row>
    <row r="2856" customFormat="false" ht="26.1" hidden="false" customHeight="true" outlineLevel="0" collapsed="false">
      <c r="A2856" s="6" t="n">
        <f aca="false">SUBTOTAL(3,B$3:B2856)*1</f>
        <v>2854</v>
      </c>
      <c r="B2856" s="6" t="s">
        <v>8338</v>
      </c>
      <c r="C2856" s="5" t="s">
        <v>8339</v>
      </c>
      <c r="D2856" s="6" t="s">
        <v>28</v>
      </c>
      <c r="E2856" s="6" t="s">
        <v>10</v>
      </c>
      <c r="F2856" s="5" t="s">
        <v>8340</v>
      </c>
    </row>
    <row r="2857" customFormat="false" ht="26.1" hidden="false" customHeight="true" outlineLevel="0" collapsed="false">
      <c r="A2857" s="6" t="n">
        <f aca="false">SUBTOTAL(3,B$3:B2857)*1</f>
        <v>2855</v>
      </c>
      <c r="B2857" s="6" t="s">
        <v>8341</v>
      </c>
      <c r="C2857" s="5" t="s">
        <v>8342</v>
      </c>
      <c r="D2857" s="6" t="s">
        <v>9</v>
      </c>
      <c r="E2857" s="6" t="s">
        <v>188</v>
      </c>
      <c r="F2857" s="5" t="s">
        <v>8343</v>
      </c>
    </row>
    <row r="2858" customFormat="false" ht="26.1" hidden="false" customHeight="true" outlineLevel="0" collapsed="false">
      <c r="A2858" s="6" t="n">
        <f aca="false">SUBTOTAL(3,B$3:B2858)*1</f>
        <v>2856</v>
      </c>
      <c r="B2858" s="6" t="s">
        <v>8344</v>
      </c>
      <c r="C2858" s="5" t="s">
        <v>8345</v>
      </c>
      <c r="D2858" s="6" t="s">
        <v>9</v>
      </c>
      <c r="E2858" s="6" t="s">
        <v>10</v>
      </c>
      <c r="F2858" s="5" t="s">
        <v>8346</v>
      </c>
    </row>
    <row r="2859" customFormat="false" ht="26.1" hidden="false" customHeight="true" outlineLevel="0" collapsed="false">
      <c r="A2859" s="6" t="n">
        <f aca="false">SUBTOTAL(3,B$3:B2859)*1</f>
        <v>2857</v>
      </c>
      <c r="B2859" s="6" t="s">
        <v>2364</v>
      </c>
      <c r="C2859" s="5" t="s">
        <v>8347</v>
      </c>
      <c r="D2859" s="6" t="s">
        <v>9</v>
      </c>
      <c r="E2859" s="6" t="s">
        <v>14</v>
      </c>
      <c r="F2859" s="5" t="s">
        <v>8348</v>
      </c>
    </row>
    <row r="2860" customFormat="false" ht="26.1" hidden="false" customHeight="true" outlineLevel="0" collapsed="false">
      <c r="A2860" s="6" t="n">
        <f aca="false">SUBTOTAL(3,B$3:B2860)*1</f>
        <v>2858</v>
      </c>
      <c r="B2860" s="6" t="s">
        <v>2646</v>
      </c>
      <c r="C2860" s="5" t="s">
        <v>8349</v>
      </c>
      <c r="D2860" s="6" t="s">
        <v>9</v>
      </c>
      <c r="E2860" s="6" t="s">
        <v>14</v>
      </c>
      <c r="F2860" s="5" t="s">
        <v>8350</v>
      </c>
    </row>
    <row r="2861" customFormat="false" ht="26.1" hidden="false" customHeight="true" outlineLevel="0" collapsed="false">
      <c r="A2861" s="6" t="n">
        <f aca="false">SUBTOTAL(3,B$3:B2861)*1</f>
        <v>2859</v>
      </c>
      <c r="B2861" s="6" t="s">
        <v>8351</v>
      </c>
      <c r="C2861" s="5" t="s">
        <v>8352</v>
      </c>
      <c r="D2861" s="6" t="s">
        <v>9</v>
      </c>
      <c r="E2861" s="6" t="s">
        <v>10</v>
      </c>
      <c r="F2861" s="5" t="s">
        <v>8353</v>
      </c>
    </row>
    <row r="2862" customFormat="false" ht="26.1" hidden="false" customHeight="true" outlineLevel="0" collapsed="false">
      <c r="A2862" s="6" t="n">
        <f aca="false">SUBTOTAL(3,B$3:B2862)*1</f>
        <v>2860</v>
      </c>
      <c r="B2862" s="6" t="s">
        <v>8354</v>
      </c>
      <c r="C2862" s="5" t="s">
        <v>8355</v>
      </c>
      <c r="D2862" s="6" t="s">
        <v>9</v>
      </c>
      <c r="E2862" s="6" t="s">
        <v>10</v>
      </c>
      <c r="F2862" s="5" t="s">
        <v>8356</v>
      </c>
    </row>
    <row r="2863" customFormat="false" ht="26.1" hidden="false" customHeight="true" outlineLevel="0" collapsed="false">
      <c r="A2863" s="6" t="n">
        <f aca="false">SUBTOTAL(3,B$3:B2863)*1</f>
        <v>2861</v>
      </c>
      <c r="B2863" s="6" t="s">
        <v>8357</v>
      </c>
      <c r="C2863" s="5" t="s">
        <v>8358</v>
      </c>
      <c r="D2863" s="6" t="s">
        <v>9</v>
      </c>
      <c r="E2863" s="6" t="s">
        <v>14</v>
      </c>
      <c r="F2863" s="5" t="s">
        <v>8359</v>
      </c>
    </row>
    <row r="2864" customFormat="false" ht="26.1" hidden="false" customHeight="true" outlineLevel="0" collapsed="false">
      <c r="A2864" s="6" t="n">
        <f aca="false">SUBTOTAL(3,B$3:B2864)*1</f>
        <v>2862</v>
      </c>
      <c r="B2864" s="6" t="s">
        <v>8360</v>
      </c>
      <c r="C2864" s="5" t="s">
        <v>8361</v>
      </c>
      <c r="D2864" s="6" t="s">
        <v>9</v>
      </c>
      <c r="E2864" s="6" t="s">
        <v>10</v>
      </c>
      <c r="F2864" s="5" t="s">
        <v>8362</v>
      </c>
    </row>
    <row r="2865" customFormat="false" ht="26.1" hidden="false" customHeight="true" outlineLevel="0" collapsed="false">
      <c r="A2865" s="6" t="n">
        <f aca="false">SUBTOTAL(3,B$3:B2865)*1</f>
        <v>2863</v>
      </c>
      <c r="B2865" s="6" t="s">
        <v>4564</v>
      </c>
      <c r="C2865" s="5" t="s">
        <v>8363</v>
      </c>
      <c r="D2865" s="6" t="s">
        <v>9</v>
      </c>
      <c r="E2865" s="6" t="s">
        <v>10</v>
      </c>
      <c r="F2865" s="5" t="s">
        <v>8364</v>
      </c>
    </row>
    <row r="2866" customFormat="false" ht="26.1" hidden="false" customHeight="true" outlineLevel="0" collapsed="false">
      <c r="A2866" s="6" t="n">
        <f aca="false">SUBTOTAL(3,B$3:B2866)*1</f>
        <v>2864</v>
      </c>
      <c r="B2866" s="6" t="s">
        <v>8365</v>
      </c>
      <c r="C2866" s="5" t="s">
        <v>8366</v>
      </c>
      <c r="D2866" s="6" t="s">
        <v>9</v>
      </c>
      <c r="E2866" s="6" t="s">
        <v>14</v>
      </c>
      <c r="F2866" s="5" t="s">
        <v>8367</v>
      </c>
    </row>
    <row r="2867" customFormat="false" ht="26.1" hidden="false" customHeight="true" outlineLevel="0" collapsed="false">
      <c r="A2867" s="6" t="n">
        <f aca="false">SUBTOTAL(3,B$3:B2867)*1</f>
        <v>2865</v>
      </c>
      <c r="B2867" s="6" t="s">
        <v>8368</v>
      </c>
      <c r="C2867" s="5" t="s">
        <v>8369</v>
      </c>
      <c r="D2867" s="6" t="s">
        <v>9</v>
      </c>
      <c r="E2867" s="6" t="s">
        <v>10</v>
      </c>
      <c r="F2867" s="5" t="s">
        <v>8370</v>
      </c>
    </row>
    <row r="2868" customFormat="false" ht="26.1" hidden="false" customHeight="true" outlineLevel="0" collapsed="false">
      <c r="A2868" s="6" t="n">
        <f aca="false">SUBTOTAL(3,B$3:B2868)*1</f>
        <v>2866</v>
      </c>
      <c r="B2868" s="6" t="s">
        <v>8371</v>
      </c>
      <c r="C2868" s="5" t="s">
        <v>8372</v>
      </c>
      <c r="D2868" s="6" t="s">
        <v>9</v>
      </c>
      <c r="E2868" s="6" t="s">
        <v>10</v>
      </c>
      <c r="F2868" s="5" t="s">
        <v>8373</v>
      </c>
    </row>
    <row r="2869" customFormat="false" ht="26.1" hidden="false" customHeight="true" outlineLevel="0" collapsed="false">
      <c r="A2869" s="6" t="n">
        <f aca="false">SUBTOTAL(3,B$3:B2869)*1</f>
        <v>2867</v>
      </c>
      <c r="B2869" s="6" t="s">
        <v>1170</v>
      </c>
      <c r="C2869" s="5" t="s">
        <v>8374</v>
      </c>
      <c r="D2869" s="6" t="s">
        <v>28</v>
      </c>
      <c r="E2869" s="6" t="s">
        <v>14</v>
      </c>
      <c r="F2869" s="5" t="s">
        <v>8375</v>
      </c>
    </row>
    <row r="2870" customFormat="false" ht="26.1" hidden="false" customHeight="true" outlineLevel="0" collapsed="false">
      <c r="A2870" s="6" t="n">
        <f aca="false">SUBTOTAL(3,B$3:B2870)*1</f>
        <v>2868</v>
      </c>
      <c r="B2870" s="6" t="s">
        <v>8376</v>
      </c>
      <c r="C2870" s="5" t="s">
        <v>8377</v>
      </c>
      <c r="D2870" s="6" t="s">
        <v>9</v>
      </c>
      <c r="E2870" s="6" t="s">
        <v>24</v>
      </c>
      <c r="F2870" s="5" t="s">
        <v>8378</v>
      </c>
    </row>
    <row r="2871" customFormat="false" ht="26.1" hidden="false" customHeight="true" outlineLevel="0" collapsed="false">
      <c r="A2871" s="6" t="n">
        <f aca="false">SUBTOTAL(3,B$3:B2871)*1</f>
        <v>2869</v>
      </c>
      <c r="B2871" s="6" t="s">
        <v>3579</v>
      </c>
      <c r="C2871" s="5" t="s">
        <v>8379</v>
      </c>
      <c r="D2871" s="6" t="s">
        <v>9</v>
      </c>
      <c r="E2871" s="6" t="s">
        <v>10</v>
      </c>
      <c r="F2871" s="5" t="s">
        <v>8380</v>
      </c>
    </row>
    <row r="2872" customFormat="false" ht="26.1" hidden="false" customHeight="true" outlineLevel="0" collapsed="false">
      <c r="A2872" s="6" t="n">
        <f aca="false">SUBTOTAL(3,B$3:B2872)*1</f>
        <v>2870</v>
      </c>
      <c r="B2872" s="6" t="s">
        <v>8381</v>
      </c>
      <c r="C2872" s="5" t="s">
        <v>8382</v>
      </c>
      <c r="D2872" s="6" t="s">
        <v>9</v>
      </c>
      <c r="E2872" s="6" t="s">
        <v>10</v>
      </c>
      <c r="F2872" s="5" t="s">
        <v>8383</v>
      </c>
    </row>
    <row r="2873" customFormat="false" ht="26.1" hidden="false" customHeight="true" outlineLevel="0" collapsed="false">
      <c r="A2873" s="6" t="n">
        <f aca="false">SUBTOTAL(3,B$3:B2873)*1</f>
        <v>2871</v>
      </c>
      <c r="B2873" s="6" t="s">
        <v>8384</v>
      </c>
      <c r="C2873" s="5" t="s">
        <v>8385</v>
      </c>
      <c r="D2873" s="6" t="s">
        <v>9</v>
      </c>
      <c r="E2873" s="6" t="s">
        <v>10</v>
      </c>
      <c r="F2873" s="5" t="s">
        <v>8386</v>
      </c>
    </row>
    <row r="2874" customFormat="false" ht="26.1" hidden="false" customHeight="true" outlineLevel="0" collapsed="false">
      <c r="A2874" s="6" t="n">
        <f aca="false">SUBTOTAL(3,B$3:B2874)*1</f>
        <v>2872</v>
      </c>
      <c r="B2874" s="6" t="s">
        <v>8387</v>
      </c>
      <c r="C2874" s="5" t="s">
        <v>8388</v>
      </c>
      <c r="D2874" s="6" t="s">
        <v>9</v>
      </c>
      <c r="E2874" s="6" t="s">
        <v>188</v>
      </c>
      <c r="F2874" s="5" t="s">
        <v>8389</v>
      </c>
    </row>
    <row r="2875" customFormat="false" ht="26.1" hidden="false" customHeight="true" outlineLevel="0" collapsed="false">
      <c r="A2875" s="6" t="n">
        <f aca="false">SUBTOTAL(3,B$3:B2875)*1</f>
        <v>2873</v>
      </c>
      <c r="B2875" s="6" t="s">
        <v>8390</v>
      </c>
      <c r="C2875" s="5" t="s">
        <v>3279</v>
      </c>
      <c r="D2875" s="6" t="s">
        <v>9</v>
      </c>
      <c r="E2875" s="6" t="s">
        <v>14</v>
      </c>
      <c r="F2875" s="5" t="s">
        <v>8391</v>
      </c>
    </row>
    <row r="2876" customFormat="false" ht="26.1" hidden="false" customHeight="true" outlineLevel="0" collapsed="false">
      <c r="A2876" s="6" t="n">
        <f aca="false">SUBTOTAL(3,B$3:B2876)*1</f>
        <v>2874</v>
      </c>
      <c r="B2876" s="6" t="s">
        <v>8392</v>
      </c>
      <c r="C2876" s="5" t="s">
        <v>8393</v>
      </c>
      <c r="D2876" s="6" t="s">
        <v>9</v>
      </c>
      <c r="E2876" s="6" t="s">
        <v>10</v>
      </c>
      <c r="F2876" s="5" t="s">
        <v>8394</v>
      </c>
    </row>
    <row r="2877" customFormat="false" ht="26.1" hidden="false" customHeight="true" outlineLevel="0" collapsed="false">
      <c r="A2877" s="6" t="n">
        <f aca="false">SUBTOTAL(3,B$3:B2877)*1</f>
        <v>2875</v>
      </c>
      <c r="B2877" s="6" t="s">
        <v>8395</v>
      </c>
      <c r="C2877" s="5" t="s">
        <v>8396</v>
      </c>
      <c r="D2877" s="6" t="s">
        <v>9</v>
      </c>
      <c r="E2877" s="6" t="s">
        <v>10</v>
      </c>
      <c r="F2877" s="5" t="s">
        <v>8397</v>
      </c>
    </row>
    <row r="2878" customFormat="false" ht="26.1" hidden="false" customHeight="true" outlineLevel="0" collapsed="false">
      <c r="A2878" s="6" t="n">
        <f aca="false">SUBTOTAL(3,B$3:B2878)*1</f>
        <v>2876</v>
      </c>
      <c r="B2878" s="6" t="s">
        <v>2364</v>
      </c>
      <c r="C2878" s="5" t="s">
        <v>8398</v>
      </c>
      <c r="D2878" s="6" t="s">
        <v>9</v>
      </c>
      <c r="E2878" s="6" t="s">
        <v>10</v>
      </c>
      <c r="F2878" s="5" t="s">
        <v>8399</v>
      </c>
    </row>
    <row r="2879" customFormat="false" ht="26.1" hidden="false" customHeight="true" outlineLevel="0" collapsed="false">
      <c r="A2879" s="6" t="n">
        <f aca="false">SUBTOTAL(3,B$3:B2879)*1</f>
        <v>2877</v>
      </c>
      <c r="B2879" s="6" t="s">
        <v>8400</v>
      </c>
      <c r="C2879" s="5" t="s">
        <v>8401</v>
      </c>
      <c r="D2879" s="6" t="s">
        <v>9</v>
      </c>
      <c r="E2879" s="6" t="s">
        <v>14</v>
      </c>
      <c r="F2879" s="5" t="s">
        <v>8402</v>
      </c>
    </row>
    <row r="2880" customFormat="false" ht="26.1" hidden="false" customHeight="true" outlineLevel="0" collapsed="false">
      <c r="A2880" s="6" t="n">
        <f aca="false">SUBTOTAL(3,B$3:B2880)*1</f>
        <v>2878</v>
      </c>
      <c r="B2880" s="6" t="s">
        <v>8403</v>
      </c>
      <c r="C2880" s="5" t="s">
        <v>8404</v>
      </c>
      <c r="D2880" s="6" t="s">
        <v>9</v>
      </c>
      <c r="E2880" s="6" t="s">
        <v>10</v>
      </c>
      <c r="F2880" s="5" t="s">
        <v>8405</v>
      </c>
    </row>
    <row r="2881" customFormat="false" ht="26.1" hidden="false" customHeight="true" outlineLevel="0" collapsed="false">
      <c r="A2881" s="6" t="n">
        <f aca="false">SUBTOTAL(3,B$3:B2881)*1</f>
        <v>2879</v>
      </c>
      <c r="B2881" s="6" t="s">
        <v>8406</v>
      </c>
      <c r="C2881" s="5" t="s">
        <v>8407</v>
      </c>
      <c r="D2881" s="6" t="s">
        <v>9</v>
      </c>
      <c r="E2881" s="6" t="s">
        <v>24</v>
      </c>
      <c r="F2881" s="5" t="s">
        <v>8408</v>
      </c>
    </row>
    <row r="2882" customFormat="false" ht="26.1" hidden="false" customHeight="true" outlineLevel="0" collapsed="false">
      <c r="A2882" s="6" t="n">
        <f aca="false">SUBTOTAL(3,B$3:B2882)*1</f>
        <v>2880</v>
      </c>
      <c r="B2882" s="6" t="s">
        <v>8409</v>
      </c>
      <c r="C2882" s="5" t="s">
        <v>8410</v>
      </c>
      <c r="D2882" s="6" t="s">
        <v>9</v>
      </c>
      <c r="E2882" s="6" t="s">
        <v>949</v>
      </c>
      <c r="F2882" s="5" t="s">
        <v>8411</v>
      </c>
    </row>
    <row r="2883" customFormat="false" ht="26.1" hidden="false" customHeight="true" outlineLevel="0" collapsed="false">
      <c r="A2883" s="6" t="n">
        <f aca="false">SUBTOTAL(3,B$3:B2883)*1</f>
        <v>2881</v>
      </c>
      <c r="B2883" s="6" t="s">
        <v>8412</v>
      </c>
      <c r="C2883" s="5" t="s">
        <v>8413</v>
      </c>
      <c r="D2883" s="6" t="s">
        <v>9</v>
      </c>
      <c r="E2883" s="6" t="s">
        <v>10</v>
      </c>
      <c r="F2883" s="5" t="s">
        <v>8414</v>
      </c>
    </row>
    <row r="2884" customFormat="false" ht="26.1" hidden="false" customHeight="true" outlineLevel="0" collapsed="false">
      <c r="A2884" s="6" t="n">
        <f aca="false">SUBTOTAL(3,B$3:B2884)*1</f>
        <v>2882</v>
      </c>
      <c r="B2884" s="6" t="s">
        <v>8415</v>
      </c>
      <c r="C2884" s="5" t="s">
        <v>8416</v>
      </c>
      <c r="D2884" s="6" t="s">
        <v>9</v>
      </c>
      <c r="E2884" s="6" t="s">
        <v>10</v>
      </c>
      <c r="F2884" s="5" t="s">
        <v>8417</v>
      </c>
    </row>
    <row r="2885" customFormat="false" ht="26.1" hidden="false" customHeight="true" outlineLevel="0" collapsed="false">
      <c r="A2885" s="6" t="n">
        <f aca="false">SUBTOTAL(3,B$3:B2885)*1</f>
        <v>2883</v>
      </c>
      <c r="B2885" s="6" t="s">
        <v>8418</v>
      </c>
      <c r="C2885" s="5" t="s">
        <v>8419</v>
      </c>
      <c r="D2885" s="6" t="s">
        <v>9</v>
      </c>
      <c r="E2885" s="6" t="s">
        <v>188</v>
      </c>
      <c r="F2885" s="5" t="s">
        <v>8420</v>
      </c>
    </row>
    <row r="2886" customFormat="false" ht="26.1" hidden="false" customHeight="true" outlineLevel="0" collapsed="false">
      <c r="A2886" s="6" t="n">
        <f aca="false">SUBTOTAL(3,B$3:B2886)*1</f>
        <v>2884</v>
      </c>
      <c r="B2886" s="6" t="s">
        <v>8421</v>
      </c>
      <c r="C2886" s="5" t="s">
        <v>8422</v>
      </c>
      <c r="D2886" s="6" t="s">
        <v>9</v>
      </c>
      <c r="E2886" s="6" t="s">
        <v>188</v>
      </c>
      <c r="F2886" s="5" t="s">
        <v>8423</v>
      </c>
    </row>
    <row r="2887" customFormat="false" ht="26.1" hidden="false" customHeight="true" outlineLevel="0" collapsed="false">
      <c r="A2887" s="6" t="n">
        <f aca="false">SUBTOTAL(3,B$3:B2887)*1</f>
        <v>2885</v>
      </c>
      <c r="B2887" s="6" t="s">
        <v>8424</v>
      </c>
      <c r="C2887" s="5" t="s">
        <v>8425</v>
      </c>
      <c r="D2887" s="6" t="s">
        <v>9</v>
      </c>
      <c r="E2887" s="6" t="s">
        <v>10</v>
      </c>
      <c r="F2887" s="5" t="s">
        <v>8426</v>
      </c>
    </row>
    <row r="2888" customFormat="false" ht="26.1" hidden="false" customHeight="true" outlineLevel="0" collapsed="false">
      <c r="A2888" s="6" t="n">
        <f aca="false">SUBTOTAL(3,B$3:B2888)*1</f>
        <v>2886</v>
      </c>
      <c r="B2888" s="6" t="s">
        <v>2909</v>
      </c>
      <c r="C2888" s="5" t="s">
        <v>8427</v>
      </c>
      <c r="D2888" s="6" t="s">
        <v>9</v>
      </c>
      <c r="E2888" s="6" t="s">
        <v>10</v>
      </c>
      <c r="F2888" s="5" t="s">
        <v>8428</v>
      </c>
    </row>
    <row r="2889" customFormat="false" ht="26.1" hidden="false" customHeight="true" outlineLevel="0" collapsed="false">
      <c r="A2889" s="6" t="n">
        <f aca="false">SUBTOTAL(3,B$3:B2889)*1</f>
        <v>2887</v>
      </c>
      <c r="B2889" s="6" t="s">
        <v>8429</v>
      </c>
      <c r="C2889" s="5" t="s">
        <v>8425</v>
      </c>
      <c r="D2889" s="6" t="s">
        <v>9</v>
      </c>
      <c r="E2889" s="6" t="s">
        <v>14</v>
      </c>
      <c r="F2889" s="5" t="s">
        <v>8430</v>
      </c>
    </row>
    <row r="2890" customFormat="false" ht="26.1" hidden="false" customHeight="true" outlineLevel="0" collapsed="false">
      <c r="A2890" s="6" t="n">
        <f aca="false">SUBTOTAL(3,B$3:B2890)*1</f>
        <v>2888</v>
      </c>
      <c r="B2890" s="6" t="s">
        <v>6646</v>
      </c>
      <c r="C2890" s="5" t="s">
        <v>8431</v>
      </c>
      <c r="D2890" s="6" t="s">
        <v>9</v>
      </c>
      <c r="E2890" s="6" t="s">
        <v>10</v>
      </c>
      <c r="F2890" s="5" t="s">
        <v>8432</v>
      </c>
    </row>
    <row r="2891" customFormat="false" ht="26.1" hidden="false" customHeight="true" outlineLevel="0" collapsed="false">
      <c r="A2891" s="6" t="n">
        <f aca="false">SUBTOTAL(3,B$3:B2891)*1</f>
        <v>2889</v>
      </c>
      <c r="B2891" s="6" t="s">
        <v>8433</v>
      </c>
      <c r="C2891" s="5" t="s">
        <v>8434</v>
      </c>
      <c r="D2891" s="6" t="s">
        <v>9</v>
      </c>
      <c r="E2891" s="6" t="s">
        <v>14</v>
      </c>
      <c r="F2891" s="5" t="s">
        <v>8435</v>
      </c>
    </row>
    <row r="2892" customFormat="false" ht="26.1" hidden="false" customHeight="true" outlineLevel="0" collapsed="false">
      <c r="A2892" s="6" t="n">
        <f aca="false">SUBTOTAL(3,B$3:B2892)*1</f>
        <v>2890</v>
      </c>
      <c r="B2892" s="6" t="s">
        <v>8436</v>
      </c>
      <c r="C2892" s="5" t="s">
        <v>8437</v>
      </c>
      <c r="D2892" s="6" t="s">
        <v>9</v>
      </c>
      <c r="E2892" s="6" t="s">
        <v>10</v>
      </c>
      <c r="F2892" s="5" t="s">
        <v>8438</v>
      </c>
    </row>
    <row r="2893" customFormat="false" ht="26.1" hidden="false" customHeight="true" outlineLevel="0" collapsed="false">
      <c r="A2893" s="6" t="n">
        <f aca="false">SUBTOTAL(3,B$3:B2893)*1</f>
        <v>2891</v>
      </c>
      <c r="B2893" s="6" t="s">
        <v>8439</v>
      </c>
      <c r="C2893" s="5" t="s">
        <v>8440</v>
      </c>
      <c r="D2893" s="6" t="s">
        <v>9</v>
      </c>
      <c r="E2893" s="6" t="s">
        <v>24</v>
      </c>
      <c r="F2893" s="5" t="s">
        <v>8441</v>
      </c>
    </row>
    <row r="2894" customFormat="false" ht="26.1" hidden="false" customHeight="true" outlineLevel="0" collapsed="false">
      <c r="A2894" s="6" t="n">
        <f aca="false">SUBTOTAL(3,B$3:B2894)*1</f>
        <v>2892</v>
      </c>
      <c r="B2894" s="6" t="s">
        <v>8442</v>
      </c>
      <c r="C2894" s="5" t="s">
        <v>8443</v>
      </c>
      <c r="D2894" s="6" t="s">
        <v>9</v>
      </c>
      <c r="E2894" s="6" t="s">
        <v>14</v>
      </c>
      <c r="F2894" s="5" t="s">
        <v>8444</v>
      </c>
    </row>
    <row r="2895" customFormat="false" ht="26.1" hidden="false" customHeight="true" outlineLevel="0" collapsed="false">
      <c r="A2895" s="6" t="n">
        <f aca="false">SUBTOTAL(3,B$3:B2895)*1</f>
        <v>2893</v>
      </c>
      <c r="B2895" s="6" t="s">
        <v>8445</v>
      </c>
      <c r="C2895" s="5" t="s">
        <v>8446</v>
      </c>
      <c r="D2895" s="6" t="s">
        <v>9</v>
      </c>
      <c r="E2895" s="6" t="s">
        <v>10</v>
      </c>
      <c r="F2895" s="5" t="s">
        <v>8447</v>
      </c>
    </row>
    <row r="2896" customFormat="false" ht="26.1" hidden="false" customHeight="true" outlineLevel="0" collapsed="false">
      <c r="A2896" s="6" t="n">
        <f aca="false">SUBTOTAL(3,B$3:B2896)*1</f>
        <v>2894</v>
      </c>
      <c r="B2896" s="6" t="s">
        <v>8448</v>
      </c>
      <c r="C2896" s="5" t="s">
        <v>8449</v>
      </c>
      <c r="D2896" s="6" t="s">
        <v>9</v>
      </c>
      <c r="E2896" s="6" t="s">
        <v>24</v>
      </c>
      <c r="F2896" s="5" t="s">
        <v>8450</v>
      </c>
    </row>
    <row r="2897" customFormat="false" ht="26.1" hidden="false" customHeight="true" outlineLevel="0" collapsed="false">
      <c r="A2897" s="6" t="n">
        <f aca="false">SUBTOTAL(3,B$3:B2897)*1</f>
        <v>2895</v>
      </c>
      <c r="B2897" s="6" t="s">
        <v>8451</v>
      </c>
      <c r="C2897" s="5" t="s">
        <v>8452</v>
      </c>
      <c r="D2897" s="6" t="s">
        <v>9</v>
      </c>
      <c r="E2897" s="6" t="s">
        <v>10</v>
      </c>
      <c r="F2897" s="5" t="s">
        <v>8453</v>
      </c>
    </row>
    <row r="2898" customFormat="false" ht="26.1" hidden="false" customHeight="true" outlineLevel="0" collapsed="false">
      <c r="A2898" s="6" t="n">
        <f aca="false">SUBTOTAL(3,B$3:B2898)*1</f>
        <v>2896</v>
      </c>
      <c r="B2898" s="6" t="s">
        <v>8454</v>
      </c>
      <c r="C2898" s="5" t="s">
        <v>8455</v>
      </c>
      <c r="D2898" s="6" t="s">
        <v>9</v>
      </c>
      <c r="E2898" s="6" t="s">
        <v>10</v>
      </c>
      <c r="F2898" s="5" t="s">
        <v>8456</v>
      </c>
    </row>
    <row r="2899" customFormat="false" ht="26.1" hidden="false" customHeight="true" outlineLevel="0" collapsed="false">
      <c r="A2899" s="6" t="n">
        <f aca="false">SUBTOTAL(3,B$3:B2899)*1</f>
        <v>2897</v>
      </c>
      <c r="B2899" s="6" t="s">
        <v>8457</v>
      </c>
      <c r="C2899" s="5" t="s">
        <v>8458</v>
      </c>
      <c r="D2899" s="6" t="s">
        <v>9</v>
      </c>
      <c r="E2899" s="6" t="s">
        <v>188</v>
      </c>
      <c r="F2899" s="5" t="s">
        <v>8459</v>
      </c>
    </row>
    <row r="2900" customFormat="false" ht="26.1" hidden="false" customHeight="true" outlineLevel="0" collapsed="false">
      <c r="A2900" s="6" t="n">
        <f aca="false">SUBTOTAL(3,B$3:B2900)*1</f>
        <v>2898</v>
      </c>
      <c r="B2900" s="6" t="s">
        <v>8460</v>
      </c>
      <c r="C2900" s="5" t="s">
        <v>8461</v>
      </c>
      <c r="D2900" s="6" t="s">
        <v>9</v>
      </c>
      <c r="E2900" s="6" t="s">
        <v>24</v>
      </c>
      <c r="F2900" s="5" t="s">
        <v>8462</v>
      </c>
    </row>
    <row r="2901" customFormat="false" ht="26.1" hidden="false" customHeight="true" outlineLevel="0" collapsed="false">
      <c r="A2901" s="6" t="n">
        <f aca="false">SUBTOTAL(3,B$3:B2901)*1</f>
        <v>2899</v>
      </c>
      <c r="B2901" s="6" t="s">
        <v>8463</v>
      </c>
      <c r="C2901" s="5" t="s">
        <v>8464</v>
      </c>
      <c r="D2901" s="6" t="s">
        <v>9</v>
      </c>
      <c r="E2901" s="6" t="s">
        <v>14</v>
      </c>
      <c r="F2901" s="5" t="s">
        <v>8465</v>
      </c>
    </row>
    <row r="2902" customFormat="false" ht="26.1" hidden="false" customHeight="true" outlineLevel="0" collapsed="false">
      <c r="A2902" s="6" t="n">
        <f aca="false">SUBTOTAL(3,B$3:B2902)*1</f>
        <v>2900</v>
      </c>
      <c r="B2902" s="6" t="s">
        <v>8466</v>
      </c>
      <c r="C2902" s="5" t="s">
        <v>8467</v>
      </c>
      <c r="D2902" s="6" t="s">
        <v>9</v>
      </c>
      <c r="E2902" s="6" t="s">
        <v>24</v>
      </c>
      <c r="F2902" s="5" t="s">
        <v>8468</v>
      </c>
    </row>
    <row r="2903" customFormat="false" ht="26.1" hidden="false" customHeight="true" outlineLevel="0" collapsed="false">
      <c r="A2903" s="6" t="n">
        <f aca="false">SUBTOTAL(3,B$3:B2903)*1</f>
        <v>2901</v>
      </c>
      <c r="B2903" s="6" t="s">
        <v>8469</v>
      </c>
      <c r="C2903" s="5" t="s">
        <v>8470</v>
      </c>
      <c r="D2903" s="6" t="s">
        <v>9</v>
      </c>
      <c r="E2903" s="6" t="s">
        <v>24</v>
      </c>
      <c r="F2903" s="5" t="s">
        <v>8471</v>
      </c>
    </row>
    <row r="2904" customFormat="false" ht="26.1" hidden="false" customHeight="true" outlineLevel="0" collapsed="false">
      <c r="A2904" s="6" t="n">
        <f aca="false">SUBTOTAL(3,B$3:B2904)*1</f>
        <v>2902</v>
      </c>
      <c r="B2904" s="6" t="s">
        <v>8472</v>
      </c>
      <c r="C2904" s="5" t="s">
        <v>8473</v>
      </c>
      <c r="D2904" s="6" t="s">
        <v>9</v>
      </c>
      <c r="E2904" s="6" t="s">
        <v>10</v>
      </c>
      <c r="F2904" s="5" t="s">
        <v>8474</v>
      </c>
    </row>
    <row r="2905" customFormat="false" ht="26.1" hidden="false" customHeight="true" outlineLevel="0" collapsed="false">
      <c r="A2905" s="6" t="n">
        <f aca="false">SUBTOTAL(3,B$3:B2905)*1</f>
        <v>2903</v>
      </c>
      <c r="B2905" s="6" t="s">
        <v>8475</v>
      </c>
      <c r="C2905" s="5" t="s">
        <v>8476</v>
      </c>
      <c r="D2905" s="6" t="s">
        <v>9</v>
      </c>
      <c r="E2905" s="6" t="s">
        <v>10</v>
      </c>
      <c r="F2905" s="5" t="s">
        <v>8477</v>
      </c>
    </row>
    <row r="2906" customFormat="false" ht="26.1" hidden="false" customHeight="true" outlineLevel="0" collapsed="false">
      <c r="A2906" s="6" t="n">
        <f aca="false">SUBTOTAL(3,B$3:B2906)*1</f>
        <v>2904</v>
      </c>
      <c r="B2906" s="6" t="s">
        <v>8478</v>
      </c>
      <c r="C2906" s="5" t="s">
        <v>8479</v>
      </c>
      <c r="D2906" s="6" t="s">
        <v>9</v>
      </c>
      <c r="E2906" s="6" t="s">
        <v>14</v>
      </c>
      <c r="F2906" s="5" t="s">
        <v>8480</v>
      </c>
    </row>
    <row r="2907" customFormat="false" ht="26.1" hidden="false" customHeight="true" outlineLevel="0" collapsed="false">
      <c r="A2907" s="6" t="n">
        <f aca="false">SUBTOTAL(3,B$3:B2907)*1</f>
        <v>2905</v>
      </c>
      <c r="B2907" s="6" t="s">
        <v>8481</v>
      </c>
      <c r="C2907" s="5" t="s">
        <v>8482</v>
      </c>
      <c r="D2907" s="6" t="s">
        <v>9</v>
      </c>
      <c r="E2907" s="6" t="s">
        <v>10</v>
      </c>
      <c r="F2907" s="5" t="s">
        <v>8483</v>
      </c>
    </row>
    <row r="2908" customFormat="false" ht="26.1" hidden="false" customHeight="true" outlineLevel="0" collapsed="false">
      <c r="A2908" s="6" t="n">
        <f aca="false">SUBTOTAL(3,B$3:B2908)*1</f>
        <v>2906</v>
      </c>
      <c r="B2908" s="6" t="s">
        <v>8484</v>
      </c>
      <c r="C2908" s="5" t="s">
        <v>8479</v>
      </c>
      <c r="D2908" s="6" t="s">
        <v>9</v>
      </c>
      <c r="E2908" s="6" t="s">
        <v>14</v>
      </c>
      <c r="F2908" s="5" t="s">
        <v>8485</v>
      </c>
    </row>
    <row r="2909" customFormat="false" ht="26.1" hidden="false" customHeight="true" outlineLevel="0" collapsed="false">
      <c r="A2909" s="6" t="n">
        <f aca="false">SUBTOTAL(3,B$3:B2909)*1</f>
        <v>2907</v>
      </c>
      <c r="B2909" s="6" t="s">
        <v>8486</v>
      </c>
      <c r="C2909" s="5" t="s">
        <v>8487</v>
      </c>
      <c r="D2909" s="6" t="s">
        <v>9</v>
      </c>
      <c r="E2909" s="6" t="s">
        <v>14</v>
      </c>
      <c r="F2909" s="5" t="s">
        <v>8488</v>
      </c>
    </row>
    <row r="2910" customFormat="false" ht="26.1" hidden="false" customHeight="true" outlineLevel="0" collapsed="false">
      <c r="A2910" s="6" t="n">
        <f aca="false">SUBTOTAL(3,B$3:B2910)*1</f>
        <v>2908</v>
      </c>
      <c r="B2910" s="6" t="s">
        <v>8489</v>
      </c>
      <c r="C2910" s="5" t="s">
        <v>8490</v>
      </c>
      <c r="D2910" s="6" t="s">
        <v>9</v>
      </c>
      <c r="E2910" s="6" t="s">
        <v>10</v>
      </c>
      <c r="F2910" s="5" t="s">
        <v>8491</v>
      </c>
    </row>
    <row r="2911" customFormat="false" ht="26.1" hidden="false" customHeight="true" outlineLevel="0" collapsed="false">
      <c r="A2911" s="6" t="n">
        <f aca="false">SUBTOTAL(3,B$3:B2911)*1</f>
        <v>2909</v>
      </c>
      <c r="B2911" s="6" t="s">
        <v>8492</v>
      </c>
      <c r="C2911" s="5" t="s">
        <v>8493</v>
      </c>
      <c r="D2911" s="6" t="s">
        <v>9</v>
      </c>
      <c r="E2911" s="6" t="s">
        <v>24</v>
      </c>
      <c r="F2911" s="5" t="s">
        <v>8494</v>
      </c>
    </row>
    <row r="2912" customFormat="false" ht="26.1" hidden="false" customHeight="true" outlineLevel="0" collapsed="false">
      <c r="A2912" s="6" t="n">
        <f aca="false">SUBTOTAL(3,B$3:B2912)*1</f>
        <v>2910</v>
      </c>
      <c r="B2912" s="6" t="s">
        <v>8143</v>
      </c>
      <c r="C2912" s="5" t="s">
        <v>8495</v>
      </c>
      <c r="D2912" s="6" t="s">
        <v>28</v>
      </c>
      <c r="E2912" s="6" t="s">
        <v>10</v>
      </c>
      <c r="F2912" s="5" t="s">
        <v>8496</v>
      </c>
    </row>
    <row r="2913" customFormat="false" ht="26.1" hidden="false" customHeight="true" outlineLevel="0" collapsed="false">
      <c r="A2913" s="6" t="n">
        <f aca="false">SUBTOTAL(3,B$3:B2913)*1</f>
        <v>2911</v>
      </c>
      <c r="B2913" s="6" t="s">
        <v>8497</v>
      </c>
      <c r="C2913" s="5" t="s">
        <v>8498</v>
      </c>
      <c r="D2913" s="6" t="s">
        <v>9</v>
      </c>
      <c r="E2913" s="6" t="s">
        <v>24</v>
      </c>
      <c r="F2913" s="5" t="s">
        <v>8499</v>
      </c>
    </row>
    <row r="2914" customFormat="false" ht="26.1" hidden="false" customHeight="true" outlineLevel="0" collapsed="false">
      <c r="A2914" s="6" t="n">
        <f aca="false">SUBTOTAL(3,B$3:B2914)*1</f>
        <v>2912</v>
      </c>
      <c r="B2914" s="6" t="s">
        <v>8500</v>
      </c>
      <c r="C2914" s="5" t="s">
        <v>8501</v>
      </c>
      <c r="D2914" s="6" t="s">
        <v>9</v>
      </c>
      <c r="E2914" s="6" t="s">
        <v>14</v>
      </c>
      <c r="F2914" s="5" t="s">
        <v>8502</v>
      </c>
    </row>
    <row r="2915" customFormat="false" ht="26.1" hidden="false" customHeight="true" outlineLevel="0" collapsed="false">
      <c r="A2915" s="6" t="n">
        <f aca="false">SUBTOTAL(3,B$3:B2915)*1</f>
        <v>2913</v>
      </c>
      <c r="B2915" s="6" t="s">
        <v>8503</v>
      </c>
      <c r="C2915" s="5" t="s">
        <v>8504</v>
      </c>
      <c r="D2915" s="6" t="s">
        <v>9</v>
      </c>
      <c r="E2915" s="6" t="s">
        <v>24</v>
      </c>
      <c r="F2915" s="5" t="s">
        <v>8505</v>
      </c>
    </row>
    <row r="2916" customFormat="false" ht="26.1" hidden="false" customHeight="true" outlineLevel="0" collapsed="false">
      <c r="A2916" s="6" t="n">
        <f aca="false">SUBTOTAL(3,B$3:B2916)*1</f>
        <v>2914</v>
      </c>
      <c r="B2916" s="6" t="s">
        <v>8506</v>
      </c>
      <c r="C2916" s="5" t="s">
        <v>8507</v>
      </c>
      <c r="D2916" s="6" t="s">
        <v>9</v>
      </c>
      <c r="E2916" s="6" t="s">
        <v>10</v>
      </c>
      <c r="F2916" s="5" t="s">
        <v>8508</v>
      </c>
    </row>
    <row r="2917" customFormat="false" ht="26.1" hidden="false" customHeight="true" outlineLevel="0" collapsed="false">
      <c r="A2917" s="6" t="n">
        <f aca="false">SUBTOTAL(3,B$3:B2917)*1</f>
        <v>2915</v>
      </c>
      <c r="B2917" s="6" t="s">
        <v>8509</v>
      </c>
      <c r="C2917" s="5" t="s">
        <v>8510</v>
      </c>
      <c r="D2917" s="6" t="s">
        <v>9</v>
      </c>
      <c r="E2917" s="6" t="s">
        <v>24</v>
      </c>
      <c r="F2917" s="5" t="s">
        <v>8511</v>
      </c>
    </row>
    <row r="2918" customFormat="false" ht="26.1" hidden="false" customHeight="true" outlineLevel="0" collapsed="false">
      <c r="A2918" s="6" t="n">
        <f aca="false">SUBTOTAL(3,B$3:B2918)*1</f>
        <v>2916</v>
      </c>
      <c r="B2918" s="6" t="s">
        <v>8512</v>
      </c>
      <c r="C2918" s="5" t="s">
        <v>8513</v>
      </c>
      <c r="D2918" s="6" t="s">
        <v>9</v>
      </c>
      <c r="E2918" s="6" t="s">
        <v>10</v>
      </c>
      <c r="F2918" s="5" t="s">
        <v>8514</v>
      </c>
    </row>
    <row r="2919" customFormat="false" ht="26.1" hidden="false" customHeight="true" outlineLevel="0" collapsed="false">
      <c r="A2919" s="6" t="n">
        <f aca="false">SUBTOTAL(3,B$3:B2919)*1</f>
        <v>2917</v>
      </c>
      <c r="B2919" s="6" t="s">
        <v>8515</v>
      </c>
      <c r="C2919" s="5" t="s">
        <v>8516</v>
      </c>
      <c r="D2919" s="6" t="s">
        <v>9</v>
      </c>
      <c r="E2919" s="6" t="s">
        <v>24</v>
      </c>
      <c r="F2919" s="5" t="s">
        <v>8517</v>
      </c>
    </row>
    <row r="2920" customFormat="false" ht="26.1" hidden="false" customHeight="true" outlineLevel="0" collapsed="false">
      <c r="A2920" s="6" t="n">
        <f aca="false">SUBTOTAL(3,B$3:B2920)*1</f>
        <v>2918</v>
      </c>
      <c r="B2920" s="6" t="s">
        <v>8518</v>
      </c>
      <c r="C2920" s="5" t="s">
        <v>8519</v>
      </c>
      <c r="D2920" s="6" t="s">
        <v>9</v>
      </c>
      <c r="E2920" s="6" t="s">
        <v>24</v>
      </c>
      <c r="F2920" s="5" t="s">
        <v>8520</v>
      </c>
    </row>
    <row r="2921" customFormat="false" ht="26.1" hidden="false" customHeight="true" outlineLevel="0" collapsed="false">
      <c r="A2921" s="6" t="n">
        <f aca="false">SUBTOTAL(3,B$3:B2921)*1</f>
        <v>2919</v>
      </c>
      <c r="B2921" s="6" t="s">
        <v>8521</v>
      </c>
      <c r="C2921" s="5" t="s">
        <v>8522</v>
      </c>
      <c r="D2921" s="6" t="s">
        <v>9</v>
      </c>
      <c r="E2921" s="6" t="s">
        <v>24</v>
      </c>
      <c r="F2921" s="5" t="s">
        <v>8523</v>
      </c>
    </row>
    <row r="2922" customFormat="false" ht="26.1" hidden="false" customHeight="true" outlineLevel="0" collapsed="false">
      <c r="A2922" s="6" t="n">
        <f aca="false">SUBTOTAL(3,B$3:B2922)*1</f>
        <v>2920</v>
      </c>
      <c r="B2922" s="6" t="s">
        <v>8524</v>
      </c>
      <c r="C2922" s="5" t="s">
        <v>8525</v>
      </c>
      <c r="D2922" s="6" t="s">
        <v>9</v>
      </c>
      <c r="E2922" s="6" t="s">
        <v>24</v>
      </c>
      <c r="F2922" s="5" t="s">
        <v>8526</v>
      </c>
    </row>
    <row r="2923" customFormat="false" ht="26.1" hidden="false" customHeight="true" outlineLevel="0" collapsed="false">
      <c r="A2923" s="6" t="n">
        <f aca="false">SUBTOTAL(3,B$3:B2923)*1</f>
        <v>2921</v>
      </c>
      <c r="B2923" s="6" t="s">
        <v>8527</v>
      </c>
      <c r="C2923" s="5" t="s">
        <v>8528</v>
      </c>
      <c r="D2923" s="6" t="s">
        <v>9</v>
      </c>
      <c r="E2923" s="6" t="s">
        <v>75</v>
      </c>
      <c r="F2923" s="5" t="s">
        <v>8529</v>
      </c>
    </row>
    <row r="2924" customFormat="false" ht="26.1" hidden="false" customHeight="true" outlineLevel="0" collapsed="false">
      <c r="A2924" s="6" t="n">
        <f aca="false">SUBTOTAL(3,B$3:B2924)*1</f>
        <v>2922</v>
      </c>
      <c r="B2924" s="6" t="s">
        <v>8530</v>
      </c>
      <c r="C2924" s="5" t="s">
        <v>8531</v>
      </c>
      <c r="D2924" s="6" t="s">
        <v>9</v>
      </c>
      <c r="E2924" s="6" t="s">
        <v>24</v>
      </c>
      <c r="F2924" s="5" t="s">
        <v>8532</v>
      </c>
    </row>
    <row r="2925" customFormat="false" ht="26.1" hidden="false" customHeight="true" outlineLevel="0" collapsed="false">
      <c r="A2925" s="6" t="n">
        <f aca="false">SUBTOTAL(3,B$3:B2925)*1</f>
        <v>2923</v>
      </c>
      <c r="B2925" s="6" t="s">
        <v>8533</v>
      </c>
      <c r="C2925" s="5" t="s">
        <v>8534</v>
      </c>
      <c r="D2925" s="6" t="s">
        <v>9</v>
      </c>
      <c r="E2925" s="6" t="s">
        <v>24</v>
      </c>
      <c r="F2925" s="5" t="s">
        <v>8535</v>
      </c>
    </row>
    <row r="2926" customFormat="false" ht="26.1" hidden="false" customHeight="true" outlineLevel="0" collapsed="false">
      <c r="A2926" s="6" t="n">
        <f aca="false">SUBTOTAL(3,B$3:B2926)*1</f>
        <v>2924</v>
      </c>
      <c r="B2926" s="6" t="s">
        <v>8536</v>
      </c>
      <c r="C2926" s="5" t="s">
        <v>8537</v>
      </c>
      <c r="D2926" s="6" t="s">
        <v>9</v>
      </c>
      <c r="E2926" s="6" t="s">
        <v>24</v>
      </c>
      <c r="F2926" s="5" t="s">
        <v>8538</v>
      </c>
    </row>
    <row r="2927" customFormat="false" ht="26.1" hidden="false" customHeight="true" outlineLevel="0" collapsed="false">
      <c r="A2927" s="6" t="n">
        <f aca="false">SUBTOTAL(3,B$3:B2927)*1</f>
        <v>2925</v>
      </c>
      <c r="B2927" s="6" t="s">
        <v>8539</v>
      </c>
      <c r="C2927" s="5" t="s">
        <v>8540</v>
      </c>
      <c r="D2927" s="6" t="s">
        <v>9</v>
      </c>
      <c r="E2927" s="6" t="s">
        <v>47</v>
      </c>
      <c r="F2927" s="5" t="s">
        <v>8541</v>
      </c>
    </row>
    <row r="2928" customFormat="false" ht="26.1" hidden="false" customHeight="true" outlineLevel="0" collapsed="false">
      <c r="A2928" s="6" t="n">
        <f aca="false">SUBTOTAL(3,B$3:B2928)*1</f>
        <v>2926</v>
      </c>
      <c r="B2928" s="6" t="s">
        <v>8542</v>
      </c>
      <c r="C2928" s="5" t="s">
        <v>2410</v>
      </c>
      <c r="D2928" s="6" t="s">
        <v>9</v>
      </c>
      <c r="E2928" s="6" t="s">
        <v>10</v>
      </c>
      <c r="F2928" s="5" t="s">
        <v>8543</v>
      </c>
    </row>
    <row r="2929" customFormat="false" ht="26.1" hidden="false" customHeight="true" outlineLevel="0" collapsed="false">
      <c r="A2929" s="6" t="n">
        <f aca="false">SUBTOTAL(3,B$3:B2929)*1</f>
        <v>2927</v>
      </c>
      <c r="B2929" s="6" t="s">
        <v>1080</v>
      </c>
      <c r="C2929" s="5" t="s">
        <v>8544</v>
      </c>
      <c r="D2929" s="6" t="s">
        <v>9</v>
      </c>
      <c r="E2929" s="6" t="s">
        <v>24</v>
      </c>
      <c r="F2929" s="5" t="s">
        <v>8545</v>
      </c>
    </row>
    <row r="2930" customFormat="false" ht="26.1" hidden="false" customHeight="true" outlineLevel="0" collapsed="false">
      <c r="A2930" s="6" t="n">
        <f aca="false">SUBTOTAL(3,B$3:B2930)*1</f>
        <v>2928</v>
      </c>
      <c r="B2930" s="6" t="s">
        <v>8546</v>
      </c>
      <c r="C2930" s="5" t="s">
        <v>8547</v>
      </c>
      <c r="D2930" s="6" t="s">
        <v>9</v>
      </c>
      <c r="E2930" s="6" t="s">
        <v>24</v>
      </c>
      <c r="F2930" s="5" t="s">
        <v>8548</v>
      </c>
    </row>
    <row r="2931" customFormat="false" ht="26.1" hidden="false" customHeight="true" outlineLevel="0" collapsed="false">
      <c r="A2931" s="6" t="n">
        <f aca="false">SUBTOTAL(3,B$3:B2931)*1</f>
        <v>2929</v>
      </c>
      <c r="B2931" s="6" t="s">
        <v>8549</v>
      </c>
      <c r="C2931" s="5" t="s">
        <v>8550</v>
      </c>
      <c r="D2931" s="6" t="s">
        <v>9</v>
      </c>
      <c r="E2931" s="6" t="s">
        <v>154</v>
      </c>
      <c r="F2931" s="5" t="s">
        <v>8551</v>
      </c>
    </row>
    <row r="2932" customFormat="false" ht="26.1" hidden="false" customHeight="true" outlineLevel="0" collapsed="false">
      <c r="A2932" s="6" t="n">
        <f aca="false">SUBTOTAL(3,B$3:B2932)*1</f>
        <v>2930</v>
      </c>
      <c r="B2932" s="6" t="s">
        <v>8552</v>
      </c>
      <c r="C2932" s="5" t="s">
        <v>8553</v>
      </c>
      <c r="D2932" s="6" t="s">
        <v>9</v>
      </c>
      <c r="E2932" s="6" t="s">
        <v>188</v>
      </c>
      <c r="F2932" s="5" t="s">
        <v>8554</v>
      </c>
    </row>
    <row r="2933" customFormat="false" ht="26.1" hidden="false" customHeight="true" outlineLevel="0" collapsed="false">
      <c r="A2933" s="6" t="n">
        <f aca="false">SUBTOTAL(3,B$3:B2933)*1</f>
        <v>2931</v>
      </c>
      <c r="B2933" s="6" t="s">
        <v>8555</v>
      </c>
      <c r="C2933" s="5" t="s">
        <v>8556</v>
      </c>
      <c r="D2933" s="6" t="s">
        <v>9</v>
      </c>
      <c r="E2933" s="6" t="s">
        <v>24</v>
      </c>
      <c r="F2933" s="5" t="s">
        <v>8557</v>
      </c>
    </row>
    <row r="2934" customFormat="false" ht="26.1" hidden="false" customHeight="true" outlineLevel="0" collapsed="false">
      <c r="A2934" s="6" t="n">
        <f aca="false">SUBTOTAL(3,B$3:B2934)*1</f>
        <v>2932</v>
      </c>
      <c r="B2934" s="6" t="s">
        <v>5703</v>
      </c>
      <c r="C2934" s="5" t="s">
        <v>8558</v>
      </c>
      <c r="D2934" s="6" t="s">
        <v>9</v>
      </c>
      <c r="E2934" s="6" t="s">
        <v>10</v>
      </c>
      <c r="F2934" s="5" t="s">
        <v>8559</v>
      </c>
    </row>
    <row r="2935" customFormat="false" ht="26.1" hidden="false" customHeight="true" outlineLevel="0" collapsed="false">
      <c r="A2935" s="6" t="n">
        <f aca="false">SUBTOTAL(3,B$3:B2935)*1</f>
        <v>2933</v>
      </c>
      <c r="B2935" s="6" t="s">
        <v>8560</v>
      </c>
      <c r="C2935" s="5" t="s">
        <v>8561</v>
      </c>
      <c r="D2935" s="6" t="s">
        <v>9</v>
      </c>
      <c r="E2935" s="6" t="s">
        <v>14</v>
      </c>
      <c r="F2935" s="5" t="s">
        <v>8562</v>
      </c>
    </row>
    <row r="2936" customFormat="false" ht="26.1" hidden="false" customHeight="true" outlineLevel="0" collapsed="false">
      <c r="A2936" s="6" t="n">
        <f aca="false">SUBTOTAL(3,B$3:B2936)*1</f>
        <v>2934</v>
      </c>
      <c r="B2936" s="6" t="s">
        <v>8563</v>
      </c>
      <c r="C2936" s="5" t="s">
        <v>8564</v>
      </c>
      <c r="D2936" s="6" t="s">
        <v>9</v>
      </c>
      <c r="E2936" s="6" t="s">
        <v>10</v>
      </c>
      <c r="F2936" s="5" t="s">
        <v>8565</v>
      </c>
    </row>
    <row r="2937" customFormat="false" ht="26.1" hidden="false" customHeight="true" outlineLevel="0" collapsed="false">
      <c r="A2937" s="6" t="n">
        <f aca="false">SUBTOTAL(3,B$3:B2937)*1</f>
        <v>2935</v>
      </c>
      <c r="B2937" s="6" t="s">
        <v>8566</v>
      </c>
      <c r="C2937" s="5" t="s">
        <v>8567</v>
      </c>
      <c r="D2937" s="6" t="s">
        <v>9</v>
      </c>
      <c r="E2937" s="6" t="s">
        <v>14</v>
      </c>
      <c r="F2937" s="5" t="s">
        <v>8568</v>
      </c>
    </row>
    <row r="2938" customFormat="false" ht="26.1" hidden="false" customHeight="true" outlineLevel="0" collapsed="false">
      <c r="A2938" s="6" t="n">
        <f aca="false">SUBTOTAL(3,B$3:B2938)*1</f>
        <v>2936</v>
      </c>
      <c r="B2938" s="6" t="s">
        <v>8569</v>
      </c>
      <c r="C2938" s="5" t="s">
        <v>8570</v>
      </c>
      <c r="D2938" s="6" t="s">
        <v>9</v>
      </c>
      <c r="E2938" s="6" t="s">
        <v>10</v>
      </c>
      <c r="F2938" s="5" t="s">
        <v>8571</v>
      </c>
    </row>
    <row r="2939" customFormat="false" ht="26.1" hidden="false" customHeight="true" outlineLevel="0" collapsed="false">
      <c r="A2939" s="6" t="n">
        <f aca="false">SUBTOTAL(3,B$3:B2939)*1</f>
        <v>2937</v>
      </c>
      <c r="B2939" s="6" t="s">
        <v>8572</v>
      </c>
      <c r="C2939" s="5" t="s">
        <v>8573</v>
      </c>
      <c r="D2939" s="6" t="s">
        <v>9</v>
      </c>
      <c r="E2939" s="6" t="s">
        <v>14</v>
      </c>
      <c r="F2939" s="5" t="s">
        <v>8574</v>
      </c>
    </row>
    <row r="2940" customFormat="false" ht="26.1" hidden="false" customHeight="true" outlineLevel="0" collapsed="false">
      <c r="A2940" s="6" t="n">
        <f aca="false">SUBTOTAL(3,B$3:B2940)*1</f>
        <v>2938</v>
      </c>
      <c r="B2940" s="6" t="s">
        <v>8575</v>
      </c>
      <c r="C2940" s="5" t="s">
        <v>8576</v>
      </c>
      <c r="D2940" s="6" t="s">
        <v>9</v>
      </c>
      <c r="E2940" s="6" t="s">
        <v>14</v>
      </c>
      <c r="F2940" s="5" t="s">
        <v>8577</v>
      </c>
    </row>
    <row r="2941" customFormat="false" ht="26.1" hidden="false" customHeight="true" outlineLevel="0" collapsed="false">
      <c r="A2941" s="6" t="n">
        <f aca="false">SUBTOTAL(3,B$3:B2941)*1</f>
        <v>2939</v>
      </c>
      <c r="B2941" s="6" t="s">
        <v>8578</v>
      </c>
      <c r="C2941" s="5" t="s">
        <v>8579</v>
      </c>
      <c r="D2941" s="6" t="s">
        <v>28</v>
      </c>
      <c r="E2941" s="6" t="s">
        <v>24</v>
      </c>
      <c r="F2941" s="5" t="s">
        <v>8580</v>
      </c>
    </row>
    <row r="2942" customFormat="false" ht="26.1" hidden="false" customHeight="true" outlineLevel="0" collapsed="false">
      <c r="A2942" s="6" t="n">
        <f aca="false">SUBTOTAL(3,B$3:B2942)*1</f>
        <v>2940</v>
      </c>
      <c r="B2942" s="6" t="s">
        <v>8581</v>
      </c>
      <c r="C2942" s="5" t="s">
        <v>8582</v>
      </c>
      <c r="D2942" s="6" t="s">
        <v>28</v>
      </c>
      <c r="E2942" s="6" t="s">
        <v>10</v>
      </c>
      <c r="F2942" s="5" t="s">
        <v>8583</v>
      </c>
    </row>
    <row r="2943" customFormat="false" ht="26.1" hidden="false" customHeight="true" outlineLevel="0" collapsed="false">
      <c r="A2943" s="6" t="n">
        <f aca="false">SUBTOTAL(3,B$3:B2943)*1</f>
        <v>2941</v>
      </c>
      <c r="B2943" s="6" t="s">
        <v>8584</v>
      </c>
      <c r="C2943" s="5" t="s">
        <v>8585</v>
      </c>
      <c r="D2943" s="6" t="s">
        <v>9</v>
      </c>
      <c r="E2943" s="6" t="s">
        <v>24</v>
      </c>
      <c r="F2943" s="5" t="s">
        <v>8586</v>
      </c>
    </row>
    <row r="2944" customFormat="false" ht="26.1" hidden="false" customHeight="true" outlineLevel="0" collapsed="false">
      <c r="A2944" s="6" t="n">
        <f aca="false">SUBTOTAL(3,B$3:B2944)*1</f>
        <v>2942</v>
      </c>
      <c r="B2944" s="6" t="s">
        <v>8587</v>
      </c>
      <c r="C2944" s="5" t="s">
        <v>8588</v>
      </c>
      <c r="D2944" s="6" t="s">
        <v>9</v>
      </c>
      <c r="E2944" s="6" t="s">
        <v>24</v>
      </c>
      <c r="F2944" s="5" t="s">
        <v>8589</v>
      </c>
    </row>
    <row r="2945" customFormat="false" ht="26.1" hidden="false" customHeight="true" outlineLevel="0" collapsed="false">
      <c r="A2945" s="6" t="n">
        <f aca="false">SUBTOTAL(3,B$3:B2945)*1</f>
        <v>2943</v>
      </c>
      <c r="B2945" s="6" t="s">
        <v>8590</v>
      </c>
      <c r="C2945" s="5" t="s">
        <v>2481</v>
      </c>
      <c r="D2945" s="6" t="s">
        <v>9</v>
      </c>
      <c r="E2945" s="6" t="s">
        <v>10</v>
      </c>
      <c r="F2945" s="5" t="s">
        <v>8591</v>
      </c>
    </row>
    <row r="2946" customFormat="false" ht="26.1" hidden="false" customHeight="true" outlineLevel="0" collapsed="false">
      <c r="A2946" s="6" t="n">
        <f aca="false">SUBTOTAL(3,B$3:B2946)*1</f>
        <v>2944</v>
      </c>
      <c r="B2946" s="6" t="s">
        <v>4870</v>
      </c>
      <c r="C2946" s="5" t="s">
        <v>8592</v>
      </c>
      <c r="D2946" s="6" t="s">
        <v>9</v>
      </c>
      <c r="E2946" s="6" t="s">
        <v>24</v>
      </c>
      <c r="F2946" s="5" t="s">
        <v>8593</v>
      </c>
    </row>
    <row r="2947" customFormat="false" ht="26.1" hidden="false" customHeight="true" outlineLevel="0" collapsed="false">
      <c r="A2947" s="6" t="n">
        <f aca="false">SUBTOTAL(3,B$3:B2947)*1</f>
        <v>2945</v>
      </c>
      <c r="B2947" s="6" t="s">
        <v>8594</v>
      </c>
      <c r="C2947" s="5" t="s">
        <v>8595</v>
      </c>
      <c r="D2947" s="6" t="s">
        <v>28</v>
      </c>
      <c r="E2947" s="6" t="s">
        <v>10</v>
      </c>
      <c r="F2947" s="5" t="s">
        <v>8596</v>
      </c>
    </row>
    <row r="2948" customFormat="false" ht="26.1" hidden="false" customHeight="true" outlineLevel="0" collapsed="false">
      <c r="A2948" s="6" t="n">
        <f aca="false">SUBTOTAL(3,B$3:B2948)*1</f>
        <v>2946</v>
      </c>
      <c r="B2948" s="6" t="s">
        <v>8597</v>
      </c>
      <c r="C2948" s="5" t="s">
        <v>8598</v>
      </c>
      <c r="D2948" s="6" t="s">
        <v>9</v>
      </c>
      <c r="E2948" s="6" t="s">
        <v>14</v>
      </c>
      <c r="F2948" s="5" t="s">
        <v>8599</v>
      </c>
    </row>
    <row r="2949" customFormat="false" ht="26.1" hidden="false" customHeight="true" outlineLevel="0" collapsed="false">
      <c r="A2949" s="6" t="n">
        <f aca="false">SUBTOTAL(3,B$3:B2949)*1</f>
        <v>2947</v>
      </c>
      <c r="B2949" s="6" t="s">
        <v>8600</v>
      </c>
      <c r="C2949" s="5" t="s">
        <v>8601</v>
      </c>
      <c r="D2949" s="6" t="s">
        <v>28</v>
      </c>
      <c r="E2949" s="6" t="s">
        <v>24</v>
      </c>
      <c r="F2949" s="5" t="s">
        <v>8602</v>
      </c>
    </row>
    <row r="2950" customFormat="false" ht="26.1" hidden="false" customHeight="true" outlineLevel="0" collapsed="false">
      <c r="A2950" s="6" t="n">
        <f aca="false">SUBTOTAL(3,B$3:B2950)*1</f>
        <v>2948</v>
      </c>
      <c r="B2950" s="6" t="s">
        <v>8603</v>
      </c>
      <c r="C2950" s="5" t="s">
        <v>8604</v>
      </c>
      <c r="D2950" s="6" t="s">
        <v>9</v>
      </c>
      <c r="E2950" s="6" t="s">
        <v>14</v>
      </c>
      <c r="F2950" s="5" t="s">
        <v>8605</v>
      </c>
    </row>
    <row r="2951" customFormat="false" ht="26.1" hidden="false" customHeight="true" outlineLevel="0" collapsed="false">
      <c r="A2951" s="6" t="n">
        <f aca="false">SUBTOTAL(3,B$3:B2951)*1</f>
        <v>2949</v>
      </c>
      <c r="B2951" s="6" t="s">
        <v>8606</v>
      </c>
      <c r="C2951" s="5" t="s">
        <v>8607</v>
      </c>
      <c r="D2951" s="6" t="s">
        <v>9</v>
      </c>
      <c r="E2951" s="6" t="s">
        <v>10</v>
      </c>
      <c r="F2951" s="5" t="s">
        <v>8608</v>
      </c>
    </row>
    <row r="2952" customFormat="false" ht="26.1" hidden="false" customHeight="true" outlineLevel="0" collapsed="false">
      <c r="A2952" s="6" t="n">
        <f aca="false">SUBTOTAL(3,B$3:B2952)*1</f>
        <v>2950</v>
      </c>
      <c r="B2952" s="6" t="s">
        <v>8609</v>
      </c>
      <c r="C2952" s="5" t="s">
        <v>8610</v>
      </c>
      <c r="D2952" s="6" t="s">
        <v>9</v>
      </c>
      <c r="E2952" s="6" t="s">
        <v>10</v>
      </c>
      <c r="F2952" s="5" t="s">
        <v>8611</v>
      </c>
    </row>
    <row r="2953" customFormat="false" ht="26.1" hidden="false" customHeight="true" outlineLevel="0" collapsed="false">
      <c r="A2953" s="6" t="n">
        <f aca="false">SUBTOTAL(3,B$3:B2953)*1</f>
        <v>2951</v>
      </c>
      <c r="B2953" s="6" t="s">
        <v>8612</v>
      </c>
      <c r="C2953" s="5" t="s">
        <v>8613</v>
      </c>
      <c r="D2953" s="6" t="s">
        <v>9</v>
      </c>
      <c r="E2953" s="6" t="s">
        <v>10</v>
      </c>
      <c r="F2953" s="5" t="s">
        <v>8614</v>
      </c>
    </row>
    <row r="2954" customFormat="false" ht="26.1" hidden="false" customHeight="true" outlineLevel="0" collapsed="false">
      <c r="A2954" s="6" t="n">
        <f aca="false">SUBTOTAL(3,B$3:B2954)*1</f>
        <v>2952</v>
      </c>
      <c r="B2954" s="6" t="s">
        <v>8615</v>
      </c>
      <c r="C2954" s="5" t="s">
        <v>8616</v>
      </c>
      <c r="D2954" s="6" t="s">
        <v>9</v>
      </c>
      <c r="E2954" s="6" t="s">
        <v>14</v>
      </c>
      <c r="F2954" s="5" t="s">
        <v>8617</v>
      </c>
    </row>
    <row r="2955" customFormat="false" ht="26.1" hidden="false" customHeight="true" outlineLevel="0" collapsed="false">
      <c r="A2955" s="6" t="n">
        <f aca="false">SUBTOTAL(3,B$3:B2955)*1</f>
        <v>2953</v>
      </c>
      <c r="B2955" s="6" t="s">
        <v>8618</v>
      </c>
      <c r="C2955" s="5" t="s">
        <v>8619</v>
      </c>
      <c r="D2955" s="6" t="s">
        <v>9</v>
      </c>
      <c r="E2955" s="6" t="s">
        <v>24</v>
      </c>
      <c r="F2955" s="5" t="s">
        <v>8620</v>
      </c>
    </row>
    <row r="2956" customFormat="false" ht="26.1" hidden="false" customHeight="true" outlineLevel="0" collapsed="false">
      <c r="A2956" s="6" t="n">
        <f aca="false">SUBTOTAL(3,B$3:B2956)*1</f>
        <v>2954</v>
      </c>
      <c r="B2956" s="6" t="s">
        <v>2610</v>
      </c>
      <c r="C2956" s="5" t="s">
        <v>8621</v>
      </c>
      <c r="D2956" s="6" t="s">
        <v>9</v>
      </c>
      <c r="E2956" s="6" t="s">
        <v>10</v>
      </c>
      <c r="F2956" s="5" t="s">
        <v>8622</v>
      </c>
    </row>
    <row r="2957" customFormat="false" ht="26.1" hidden="false" customHeight="true" outlineLevel="0" collapsed="false">
      <c r="A2957" s="6" t="n">
        <f aca="false">SUBTOTAL(3,B$3:B2957)*1</f>
        <v>2955</v>
      </c>
      <c r="B2957" s="6" t="s">
        <v>8623</v>
      </c>
      <c r="C2957" s="5" t="s">
        <v>8624</v>
      </c>
      <c r="D2957" s="6" t="s">
        <v>9</v>
      </c>
      <c r="E2957" s="6" t="s">
        <v>10</v>
      </c>
      <c r="F2957" s="5" t="s">
        <v>8625</v>
      </c>
    </row>
    <row r="2958" customFormat="false" ht="26.1" hidden="false" customHeight="true" outlineLevel="0" collapsed="false">
      <c r="A2958" s="6" t="n">
        <f aca="false">SUBTOTAL(3,B$3:B2958)*1</f>
        <v>2956</v>
      </c>
      <c r="B2958" s="6" t="s">
        <v>8626</v>
      </c>
      <c r="C2958" s="5" t="s">
        <v>8627</v>
      </c>
      <c r="D2958" s="6" t="s">
        <v>9</v>
      </c>
      <c r="E2958" s="6" t="s">
        <v>10</v>
      </c>
      <c r="F2958" s="5" t="s">
        <v>8628</v>
      </c>
    </row>
    <row r="2959" customFormat="false" ht="26.1" hidden="false" customHeight="true" outlineLevel="0" collapsed="false">
      <c r="A2959" s="6" t="n">
        <f aca="false">SUBTOTAL(3,B$3:B2959)*1</f>
        <v>2957</v>
      </c>
      <c r="B2959" s="6" t="s">
        <v>8629</v>
      </c>
      <c r="C2959" s="5" t="s">
        <v>8630</v>
      </c>
      <c r="D2959" s="6" t="s">
        <v>9</v>
      </c>
      <c r="E2959" s="6" t="s">
        <v>24</v>
      </c>
      <c r="F2959" s="5" t="s">
        <v>8631</v>
      </c>
    </row>
    <row r="2960" customFormat="false" ht="26.1" hidden="false" customHeight="true" outlineLevel="0" collapsed="false">
      <c r="A2960" s="6" t="n">
        <f aca="false">SUBTOTAL(3,B$3:B2960)*1</f>
        <v>2958</v>
      </c>
      <c r="B2960" s="6" t="s">
        <v>8632</v>
      </c>
      <c r="C2960" s="5" t="s">
        <v>8633</v>
      </c>
      <c r="D2960" s="6" t="s">
        <v>9</v>
      </c>
      <c r="E2960" s="6" t="s">
        <v>24</v>
      </c>
      <c r="F2960" s="5" t="s">
        <v>8634</v>
      </c>
    </row>
    <row r="2961" customFormat="false" ht="26.1" hidden="false" customHeight="true" outlineLevel="0" collapsed="false">
      <c r="A2961" s="6" t="n">
        <f aca="false">SUBTOTAL(3,B$3:B2961)*1</f>
        <v>2959</v>
      </c>
      <c r="B2961" s="6" t="s">
        <v>8635</v>
      </c>
      <c r="C2961" s="5" t="s">
        <v>8636</v>
      </c>
      <c r="D2961" s="6" t="s">
        <v>9</v>
      </c>
      <c r="E2961" s="6" t="s">
        <v>14</v>
      </c>
      <c r="F2961" s="5" t="s">
        <v>8637</v>
      </c>
    </row>
    <row r="2962" customFormat="false" ht="26.1" hidden="false" customHeight="true" outlineLevel="0" collapsed="false">
      <c r="A2962" s="6" t="n">
        <f aca="false">SUBTOTAL(3,B$3:B2962)*1</f>
        <v>2960</v>
      </c>
      <c r="B2962" s="6" t="s">
        <v>8638</v>
      </c>
      <c r="C2962" s="5" t="s">
        <v>8639</v>
      </c>
      <c r="D2962" s="6" t="s">
        <v>28</v>
      </c>
      <c r="E2962" s="6" t="s">
        <v>24</v>
      </c>
      <c r="F2962" s="5" t="s">
        <v>8640</v>
      </c>
    </row>
    <row r="2963" customFormat="false" ht="26.1" hidden="false" customHeight="true" outlineLevel="0" collapsed="false">
      <c r="A2963" s="6" t="n">
        <f aca="false">SUBTOTAL(3,B$3:B2963)*1</f>
        <v>2961</v>
      </c>
      <c r="B2963" s="6" t="s">
        <v>8641</v>
      </c>
      <c r="C2963" s="5" t="s">
        <v>8642</v>
      </c>
      <c r="D2963" s="6" t="s">
        <v>9</v>
      </c>
      <c r="E2963" s="6" t="s">
        <v>10</v>
      </c>
      <c r="F2963" s="5" t="s">
        <v>8643</v>
      </c>
    </row>
    <row r="2964" customFormat="false" ht="26.1" hidden="false" customHeight="true" outlineLevel="0" collapsed="false">
      <c r="A2964" s="6" t="n">
        <f aca="false">SUBTOTAL(3,B$3:B2964)*1</f>
        <v>2962</v>
      </c>
      <c r="B2964" s="6" t="s">
        <v>1630</v>
      </c>
      <c r="C2964" s="5" t="s">
        <v>8644</v>
      </c>
      <c r="D2964" s="6" t="s">
        <v>9</v>
      </c>
      <c r="E2964" s="6" t="s">
        <v>10</v>
      </c>
      <c r="F2964" s="5" t="s">
        <v>8645</v>
      </c>
    </row>
    <row r="2965" customFormat="false" ht="26.1" hidden="false" customHeight="true" outlineLevel="0" collapsed="false">
      <c r="A2965" s="6" t="n">
        <f aca="false">SUBTOTAL(3,B$3:B2965)*1</f>
        <v>2963</v>
      </c>
      <c r="B2965" s="6" t="s">
        <v>8646</v>
      </c>
      <c r="C2965" s="5" t="s">
        <v>8647</v>
      </c>
      <c r="D2965" s="6" t="s">
        <v>9</v>
      </c>
      <c r="E2965" s="6" t="s">
        <v>10</v>
      </c>
      <c r="F2965" s="5" t="s">
        <v>8648</v>
      </c>
    </row>
    <row r="2966" customFormat="false" ht="26.1" hidden="false" customHeight="true" outlineLevel="0" collapsed="false">
      <c r="A2966" s="6" t="n">
        <f aca="false">SUBTOTAL(3,B$3:B2966)*1</f>
        <v>2964</v>
      </c>
      <c r="B2966" s="6" t="s">
        <v>8649</v>
      </c>
      <c r="C2966" s="5" t="s">
        <v>8650</v>
      </c>
      <c r="D2966" s="6" t="s">
        <v>9</v>
      </c>
      <c r="E2966" s="6" t="s">
        <v>24</v>
      </c>
      <c r="F2966" s="5" t="s">
        <v>8651</v>
      </c>
    </row>
    <row r="2967" customFormat="false" ht="26.1" hidden="false" customHeight="true" outlineLevel="0" collapsed="false">
      <c r="A2967" s="6" t="n">
        <f aca="false">SUBTOTAL(3,B$3:B2967)*1</f>
        <v>2965</v>
      </c>
      <c r="B2967" s="6" t="s">
        <v>8652</v>
      </c>
      <c r="C2967" s="5" t="s">
        <v>8653</v>
      </c>
      <c r="D2967" s="6" t="s">
        <v>9</v>
      </c>
      <c r="E2967" s="6" t="s">
        <v>10</v>
      </c>
      <c r="F2967" s="5" t="s">
        <v>8654</v>
      </c>
    </row>
    <row r="2968" customFormat="false" ht="26.1" hidden="false" customHeight="true" outlineLevel="0" collapsed="false">
      <c r="A2968" s="6" t="n">
        <f aca="false">SUBTOTAL(3,B$3:B2968)*1</f>
        <v>2966</v>
      </c>
      <c r="B2968" s="6" t="s">
        <v>8655</v>
      </c>
      <c r="C2968" s="5" t="s">
        <v>8656</v>
      </c>
      <c r="D2968" s="6" t="s">
        <v>9</v>
      </c>
      <c r="E2968" s="6" t="s">
        <v>14</v>
      </c>
      <c r="F2968" s="5" t="s">
        <v>8657</v>
      </c>
    </row>
    <row r="2969" customFormat="false" ht="26.1" hidden="false" customHeight="true" outlineLevel="0" collapsed="false">
      <c r="A2969" s="6" t="n">
        <f aca="false">SUBTOTAL(3,B$3:B2969)*1</f>
        <v>2967</v>
      </c>
      <c r="B2969" s="6" t="s">
        <v>8658</v>
      </c>
      <c r="C2969" s="5" t="s">
        <v>8659</v>
      </c>
      <c r="D2969" s="6" t="s">
        <v>9</v>
      </c>
      <c r="E2969" s="6" t="s">
        <v>75</v>
      </c>
      <c r="F2969" s="5" t="s">
        <v>8660</v>
      </c>
    </row>
    <row r="2970" customFormat="false" ht="26.1" hidden="false" customHeight="true" outlineLevel="0" collapsed="false">
      <c r="A2970" s="6" t="n">
        <f aca="false">SUBTOTAL(3,B$3:B2970)*1</f>
        <v>2968</v>
      </c>
      <c r="B2970" s="6" t="s">
        <v>8661</v>
      </c>
      <c r="C2970" s="5" t="s">
        <v>8662</v>
      </c>
      <c r="D2970" s="6" t="s">
        <v>9</v>
      </c>
      <c r="E2970" s="6" t="s">
        <v>10</v>
      </c>
      <c r="F2970" s="5" t="s">
        <v>8663</v>
      </c>
    </row>
    <row r="2971" customFormat="false" ht="26.1" hidden="false" customHeight="true" outlineLevel="0" collapsed="false">
      <c r="A2971" s="6" t="n">
        <f aca="false">SUBTOTAL(3,B$3:B2971)*1</f>
        <v>2969</v>
      </c>
      <c r="B2971" s="6" t="s">
        <v>8664</v>
      </c>
      <c r="C2971" s="5" t="s">
        <v>8665</v>
      </c>
      <c r="D2971" s="6" t="s">
        <v>9</v>
      </c>
      <c r="E2971" s="6" t="s">
        <v>24</v>
      </c>
      <c r="F2971" s="5" t="s">
        <v>8666</v>
      </c>
    </row>
    <row r="2972" customFormat="false" ht="26.1" hidden="false" customHeight="true" outlineLevel="0" collapsed="false">
      <c r="A2972" s="6" t="n">
        <f aca="false">SUBTOTAL(3,B$3:B2972)*1</f>
        <v>2970</v>
      </c>
      <c r="B2972" s="6" t="s">
        <v>8667</v>
      </c>
      <c r="C2972" s="5" t="s">
        <v>8668</v>
      </c>
      <c r="D2972" s="6" t="s">
        <v>9</v>
      </c>
      <c r="E2972" s="6" t="s">
        <v>24</v>
      </c>
      <c r="F2972" s="5" t="s">
        <v>8669</v>
      </c>
    </row>
    <row r="2973" customFormat="false" ht="26.1" hidden="false" customHeight="true" outlineLevel="0" collapsed="false">
      <c r="A2973" s="6" t="n">
        <f aca="false">SUBTOTAL(3,B$3:B2973)*1</f>
        <v>2971</v>
      </c>
      <c r="B2973" s="6" t="s">
        <v>8670</v>
      </c>
      <c r="C2973" s="5" t="s">
        <v>8671</v>
      </c>
      <c r="D2973" s="6" t="s">
        <v>9</v>
      </c>
      <c r="E2973" s="6" t="s">
        <v>47</v>
      </c>
      <c r="F2973" s="5" t="s">
        <v>8672</v>
      </c>
    </row>
    <row r="2974" customFormat="false" ht="26.1" hidden="false" customHeight="true" outlineLevel="0" collapsed="false">
      <c r="A2974" s="6" t="n">
        <f aca="false">SUBTOTAL(3,B$3:B2974)*1</f>
        <v>2972</v>
      </c>
      <c r="B2974" s="6" t="s">
        <v>8673</v>
      </c>
      <c r="C2974" s="5" t="s">
        <v>8674</v>
      </c>
      <c r="D2974" s="6" t="s">
        <v>9</v>
      </c>
      <c r="E2974" s="6" t="s">
        <v>10</v>
      </c>
      <c r="F2974" s="5" t="s">
        <v>8675</v>
      </c>
    </row>
    <row r="2975" customFormat="false" ht="26.1" hidden="false" customHeight="true" outlineLevel="0" collapsed="false">
      <c r="A2975" s="6" t="n">
        <f aca="false">SUBTOTAL(3,B$3:B2975)*1</f>
        <v>2973</v>
      </c>
      <c r="B2975" s="6" t="s">
        <v>8676</v>
      </c>
      <c r="C2975" s="5" t="s">
        <v>2739</v>
      </c>
      <c r="D2975" s="6" t="s">
        <v>9</v>
      </c>
      <c r="E2975" s="6" t="s">
        <v>24</v>
      </c>
      <c r="F2975" s="5" t="s">
        <v>8677</v>
      </c>
    </row>
    <row r="2976" customFormat="false" ht="26.1" hidden="false" customHeight="true" outlineLevel="0" collapsed="false">
      <c r="A2976" s="6" t="n">
        <f aca="false">SUBTOTAL(3,B$3:B2976)*1</f>
        <v>2974</v>
      </c>
      <c r="B2976" s="6" t="s">
        <v>8678</v>
      </c>
      <c r="C2976" s="5" t="s">
        <v>8679</v>
      </c>
      <c r="D2976" s="6" t="s">
        <v>9</v>
      </c>
      <c r="E2976" s="6" t="s">
        <v>10</v>
      </c>
      <c r="F2976" s="5" t="s">
        <v>8680</v>
      </c>
    </row>
    <row r="2977" customFormat="false" ht="26.1" hidden="false" customHeight="true" outlineLevel="0" collapsed="false">
      <c r="A2977" s="6" t="n">
        <f aca="false">SUBTOTAL(3,B$3:B2977)*1</f>
        <v>2975</v>
      </c>
      <c r="B2977" s="6" t="s">
        <v>8681</v>
      </c>
      <c r="C2977" s="5" t="s">
        <v>2745</v>
      </c>
      <c r="D2977" s="6" t="s">
        <v>9</v>
      </c>
      <c r="E2977" s="6" t="s">
        <v>24</v>
      </c>
      <c r="F2977" s="5" t="s">
        <v>8682</v>
      </c>
    </row>
    <row r="2978" customFormat="false" ht="26.1" hidden="false" customHeight="true" outlineLevel="0" collapsed="false">
      <c r="A2978" s="6" t="n">
        <f aca="false">SUBTOTAL(3,B$3:B2978)*1</f>
        <v>2976</v>
      </c>
      <c r="B2978" s="6" t="s">
        <v>8683</v>
      </c>
      <c r="C2978" s="5" t="s">
        <v>8684</v>
      </c>
      <c r="D2978" s="6" t="s">
        <v>9</v>
      </c>
      <c r="E2978" s="6" t="s">
        <v>24</v>
      </c>
      <c r="F2978" s="5" t="s">
        <v>8685</v>
      </c>
    </row>
    <row r="2979" customFormat="false" ht="26.1" hidden="false" customHeight="true" outlineLevel="0" collapsed="false">
      <c r="A2979" s="6" t="n">
        <f aca="false">SUBTOTAL(3,B$3:B2979)*1</f>
        <v>2977</v>
      </c>
      <c r="B2979" s="6" t="s">
        <v>8686</v>
      </c>
      <c r="C2979" s="5" t="s">
        <v>8687</v>
      </c>
      <c r="D2979" s="6" t="s">
        <v>28</v>
      </c>
      <c r="E2979" s="6" t="s">
        <v>10</v>
      </c>
      <c r="F2979" s="5" t="s">
        <v>8688</v>
      </c>
    </row>
    <row r="2980" customFormat="false" ht="26.1" hidden="false" customHeight="true" outlineLevel="0" collapsed="false">
      <c r="A2980" s="6" t="n">
        <f aca="false">SUBTOTAL(3,B$3:B2980)*1</f>
        <v>2978</v>
      </c>
      <c r="B2980" s="6" t="s">
        <v>1260</v>
      </c>
      <c r="C2980" s="5" t="s">
        <v>8689</v>
      </c>
      <c r="D2980" s="6" t="s">
        <v>28</v>
      </c>
      <c r="E2980" s="6" t="s">
        <v>24</v>
      </c>
      <c r="F2980" s="5" t="s">
        <v>8690</v>
      </c>
    </row>
    <row r="2981" customFormat="false" ht="26.1" hidden="false" customHeight="true" outlineLevel="0" collapsed="false">
      <c r="A2981" s="6" t="n">
        <f aca="false">SUBTOTAL(3,B$3:B2981)*1</f>
        <v>2979</v>
      </c>
      <c r="B2981" s="6" t="s">
        <v>8691</v>
      </c>
      <c r="C2981" s="5" t="s">
        <v>8692</v>
      </c>
      <c r="D2981" s="6" t="s">
        <v>9</v>
      </c>
      <c r="E2981" s="6" t="s">
        <v>24</v>
      </c>
      <c r="F2981" s="5" t="s">
        <v>8693</v>
      </c>
    </row>
    <row r="2982" customFormat="false" ht="26.1" hidden="false" customHeight="true" outlineLevel="0" collapsed="false">
      <c r="A2982" s="6" t="n">
        <f aca="false">SUBTOTAL(3,B$3:B2982)*1</f>
        <v>2980</v>
      </c>
      <c r="B2982" s="6" t="s">
        <v>8694</v>
      </c>
      <c r="C2982" s="5" t="s">
        <v>8695</v>
      </c>
      <c r="D2982" s="6" t="s">
        <v>9</v>
      </c>
      <c r="E2982" s="6" t="s">
        <v>24</v>
      </c>
      <c r="F2982" s="5" t="s">
        <v>8696</v>
      </c>
    </row>
    <row r="2983" customFormat="false" ht="26.1" hidden="false" customHeight="true" outlineLevel="0" collapsed="false">
      <c r="A2983" s="6" t="n">
        <f aca="false">SUBTOTAL(3,B$3:B2983)*1</f>
        <v>2981</v>
      </c>
      <c r="B2983" s="6" t="s">
        <v>8697</v>
      </c>
      <c r="C2983" s="5" t="s">
        <v>8698</v>
      </c>
      <c r="D2983" s="6" t="s">
        <v>9</v>
      </c>
      <c r="E2983" s="6" t="s">
        <v>10</v>
      </c>
      <c r="F2983" s="5" t="s">
        <v>8699</v>
      </c>
    </row>
    <row r="2984" customFormat="false" ht="26.1" hidden="false" customHeight="true" outlineLevel="0" collapsed="false">
      <c r="A2984" s="6" t="n">
        <f aca="false">SUBTOTAL(3,B$3:B2984)*1</f>
        <v>2982</v>
      </c>
      <c r="B2984" s="6" t="s">
        <v>3612</v>
      </c>
      <c r="C2984" s="5" t="s">
        <v>8700</v>
      </c>
      <c r="D2984" s="6" t="s">
        <v>9</v>
      </c>
      <c r="E2984" s="6" t="s">
        <v>24</v>
      </c>
      <c r="F2984" s="5" t="s">
        <v>8701</v>
      </c>
    </row>
    <row r="2985" customFormat="false" ht="26.1" hidden="false" customHeight="true" outlineLevel="0" collapsed="false">
      <c r="A2985" s="6" t="n">
        <f aca="false">SUBTOTAL(3,B$3:B2985)*1</f>
        <v>2983</v>
      </c>
      <c r="B2985" s="6" t="s">
        <v>8702</v>
      </c>
      <c r="C2985" s="5" t="s">
        <v>8703</v>
      </c>
      <c r="D2985" s="6" t="s">
        <v>9</v>
      </c>
      <c r="E2985" s="6" t="s">
        <v>14</v>
      </c>
      <c r="F2985" s="5" t="s">
        <v>8704</v>
      </c>
    </row>
    <row r="2986" customFormat="false" ht="26.1" hidden="false" customHeight="true" outlineLevel="0" collapsed="false">
      <c r="A2986" s="6" t="n">
        <f aca="false">SUBTOTAL(3,B$3:B2986)*1</f>
        <v>2984</v>
      </c>
      <c r="B2986" s="6" t="s">
        <v>8705</v>
      </c>
      <c r="C2986" s="5" t="s">
        <v>8706</v>
      </c>
      <c r="D2986" s="6" t="s">
        <v>9</v>
      </c>
      <c r="E2986" s="6" t="s">
        <v>24</v>
      </c>
      <c r="F2986" s="5" t="s">
        <v>8707</v>
      </c>
    </row>
    <row r="2987" customFormat="false" ht="26.1" hidden="false" customHeight="true" outlineLevel="0" collapsed="false">
      <c r="A2987" s="6" t="n">
        <f aca="false">SUBTOTAL(3,B$3:B2987)*1</f>
        <v>2985</v>
      </c>
      <c r="B2987" s="6" t="s">
        <v>8708</v>
      </c>
      <c r="C2987" s="5" t="s">
        <v>8709</v>
      </c>
      <c r="D2987" s="6" t="s">
        <v>9</v>
      </c>
      <c r="E2987" s="6" t="s">
        <v>24</v>
      </c>
      <c r="F2987" s="5" t="s">
        <v>8710</v>
      </c>
    </row>
    <row r="2988" customFormat="false" ht="26.1" hidden="false" customHeight="true" outlineLevel="0" collapsed="false">
      <c r="A2988" s="6" t="n">
        <f aca="false">SUBTOTAL(3,B$3:B2988)*1</f>
        <v>2986</v>
      </c>
      <c r="B2988" s="6" t="s">
        <v>8711</v>
      </c>
      <c r="C2988" s="5" t="s">
        <v>8712</v>
      </c>
      <c r="D2988" s="6" t="s">
        <v>9</v>
      </c>
      <c r="E2988" s="6" t="s">
        <v>188</v>
      </c>
      <c r="F2988" s="5" t="s">
        <v>8713</v>
      </c>
    </row>
    <row r="2989" customFormat="false" ht="26.1" hidden="false" customHeight="true" outlineLevel="0" collapsed="false">
      <c r="A2989" s="6" t="n">
        <f aca="false">SUBTOTAL(3,B$3:B2989)*1</f>
        <v>2987</v>
      </c>
      <c r="B2989" s="6" t="s">
        <v>8714</v>
      </c>
      <c r="C2989" s="5" t="s">
        <v>8715</v>
      </c>
      <c r="D2989" s="6" t="s">
        <v>9</v>
      </c>
      <c r="E2989" s="6" t="s">
        <v>14</v>
      </c>
      <c r="F2989" s="5" t="s">
        <v>8716</v>
      </c>
    </row>
    <row r="2990" customFormat="false" ht="26.1" hidden="false" customHeight="true" outlineLevel="0" collapsed="false">
      <c r="A2990" s="6" t="n">
        <f aca="false">SUBTOTAL(3,B$3:B2990)*1</f>
        <v>2988</v>
      </c>
      <c r="B2990" s="6" t="s">
        <v>8717</v>
      </c>
      <c r="C2990" s="5" t="s">
        <v>8718</v>
      </c>
      <c r="D2990" s="6" t="s">
        <v>28</v>
      </c>
      <c r="E2990" s="6" t="s">
        <v>188</v>
      </c>
      <c r="F2990" s="5" t="s">
        <v>8719</v>
      </c>
    </row>
    <row r="2991" customFormat="false" ht="26.1" hidden="false" customHeight="true" outlineLevel="0" collapsed="false">
      <c r="A2991" s="6" t="n">
        <f aca="false">SUBTOTAL(3,B$3:B2991)*1</f>
        <v>2989</v>
      </c>
      <c r="B2991" s="6" t="s">
        <v>8720</v>
      </c>
      <c r="C2991" s="5" t="s">
        <v>8721</v>
      </c>
      <c r="D2991" s="6" t="s">
        <v>9</v>
      </c>
      <c r="E2991" s="6" t="s">
        <v>188</v>
      </c>
      <c r="F2991" s="5" t="s">
        <v>8722</v>
      </c>
    </row>
    <row r="2992" customFormat="false" ht="26.1" hidden="false" customHeight="true" outlineLevel="0" collapsed="false">
      <c r="A2992" s="6" t="n">
        <f aca="false">SUBTOTAL(3,B$3:B2992)*1</f>
        <v>2990</v>
      </c>
      <c r="B2992" s="6" t="s">
        <v>8723</v>
      </c>
      <c r="C2992" s="5" t="s">
        <v>8724</v>
      </c>
      <c r="D2992" s="6" t="s">
        <v>9</v>
      </c>
      <c r="E2992" s="6" t="s">
        <v>10</v>
      </c>
      <c r="F2992" s="5" t="s">
        <v>8725</v>
      </c>
    </row>
    <row r="2993" customFormat="false" ht="26.1" hidden="false" customHeight="true" outlineLevel="0" collapsed="false">
      <c r="A2993" s="6" t="n">
        <f aca="false">SUBTOTAL(3,B$3:B2993)*1</f>
        <v>2991</v>
      </c>
      <c r="B2993" s="6" t="s">
        <v>8726</v>
      </c>
      <c r="C2993" s="5" t="s">
        <v>8727</v>
      </c>
      <c r="D2993" s="6" t="s">
        <v>9</v>
      </c>
      <c r="E2993" s="6" t="s">
        <v>75</v>
      </c>
      <c r="F2993" s="5" t="s">
        <v>8728</v>
      </c>
    </row>
    <row r="2994" customFormat="false" ht="26.1" hidden="false" customHeight="true" outlineLevel="0" collapsed="false">
      <c r="A2994" s="6" t="n">
        <f aca="false">SUBTOTAL(3,B$3:B2994)*1</f>
        <v>2992</v>
      </c>
      <c r="B2994" s="6" t="s">
        <v>8729</v>
      </c>
      <c r="C2994" s="5" t="s">
        <v>8730</v>
      </c>
      <c r="D2994" s="6" t="s">
        <v>9</v>
      </c>
      <c r="E2994" s="6" t="s">
        <v>14</v>
      </c>
      <c r="F2994" s="5" t="s">
        <v>8731</v>
      </c>
    </row>
    <row r="2995" customFormat="false" ht="26.1" hidden="false" customHeight="true" outlineLevel="0" collapsed="false">
      <c r="A2995" s="6" t="n">
        <f aca="false">SUBTOTAL(3,B$3:B2995)*1</f>
        <v>2993</v>
      </c>
      <c r="B2995" s="6" t="s">
        <v>5518</v>
      </c>
      <c r="C2995" s="5" t="s">
        <v>2780</v>
      </c>
      <c r="D2995" s="6" t="s">
        <v>9</v>
      </c>
      <c r="E2995" s="6" t="s">
        <v>47</v>
      </c>
      <c r="F2995" s="5" t="s">
        <v>8732</v>
      </c>
    </row>
    <row r="2996" customFormat="false" ht="26.1" hidden="false" customHeight="true" outlineLevel="0" collapsed="false">
      <c r="A2996" s="6" t="n">
        <f aca="false">SUBTOTAL(3,B$3:B2996)*1</f>
        <v>2994</v>
      </c>
      <c r="B2996" s="6" t="s">
        <v>8733</v>
      </c>
      <c r="C2996" s="5" t="s">
        <v>8730</v>
      </c>
      <c r="D2996" s="6" t="s">
        <v>9</v>
      </c>
      <c r="E2996" s="6" t="s">
        <v>10</v>
      </c>
      <c r="F2996" s="5" t="s">
        <v>8734</v>
      </c>
    </row>
    <row r="2997" customFormat="false" ht="26.1" hidden="false" customHeight="true" outlineLevel="0" collapsed="false">
      <c r="A2997" s="6" t="n">
        <f aca="false">SUBTOTAL(3,B$3:B2997)*1</f>
        <v>2995</v>
      </c>
      <c r="B2997" s="6" t="s">
        <v>8735</v>
      </c>
      <c r="C2997" s="5" t="s">
        <v>8736</v>
      </c>
      <c r="D2997" s="6" t="s">
        <v>28</v>
      </c>
      <c r="E2997" s="6" t="s">
        <v>188</v>
      </c>
      <c r="F2997" s="5" t="s">
        <v>8737</v>
      </c>
    </row>
    <row r="2998" customFormat="false" ht="26.1" hidden="false" customHeight="true" outlineLevel="0" collapsed="false">
      <c r="A2998" s="6" t="n">
        <f aca="false">SUBTOTAL(3,B$3:B2998)*1</f>
        <v>2996</v>
      </c>
      <c r="B2998" s="6" t="s">
        <v>8738</v>
      </c>
      <c r="C2998" s="5" t="s">
        <v>8739</v>
      </c>
      <c r="D2998" s="6" t="s">
        <v>28</v>
      </c>
      <c r="E2998" s="6" t="s">
        <v>10</v>
      </c>
      <c r="F2998" s="5" t="s">
        <v>8740</v>
      </c>
    </row>
    <row r="2999" customFormat="false" ht="26.1" hidden="false" customHeight="true" outlineLevel="0" collapsed="false">
      <c r="A2999" s="6" t="n">
        <f aca="false">SUBTOTAL(3,B$3:B2999)*1</f>
        <v>2997</v>
      </c>
      <c r="B2999" s="6" t="s">
        <v>8741</v>
      </c>
      <c r="C2999" s="5" t="s">
        <v>8742</v>
      </c>
      <c r="D2999" s="6" t="s">
        <v>9</v>
      </c>
      <c r="E2999" s="6" t="s">
        <v>14</v>
      </c>
      <c r="F2999" s="5" t="s">
        <v>8743</v>
      </c>
    </row>
    <row r="3000" customFormat="false" ht="26.1" hidden="false" customHeight="true" outlineLevel="0" collapsed="false">
      <c r="A3000" s="6" t="n">
        <f aca="false">SUBTOTAL(3,B$3:B3000)*1</f>
        <v>2998</v>
      </c>
      <c r="B3000" s="6" t="s">
        <v>8744</v>
      </c>
      <c r="C3000" s="5" t="s">
        <v>8745</v>
      </c>
      <c r="D3000" s="6" t="s">
        <v>9</v>
      </c>
      <c r="E3000" s="6" t="s">
        <v>24</v>
      </c>
      <c r="F3000" s="5" t="s">
        <v>8746</v>
      </c>
    </row>
    <row r="3001" customFormat="false" ht="26.1" hidden="false" customHeight="true" outlineLevel="0" collapsed="false">
      <c r="A3001" s="6" t="n">
        <f aca="false">SUBTOTAL(3,B$3:B3001)*1</f>
        <v>2999</v>
      </c>
      <c r="B3001" s="6" t="s">
        <v>8747</v>
      </c>
      <c r="C3001" s="5" t="s">
        <v>8748</v>
      </c>
      <c r="D3001" s="6" t="s">
        <v>9</v>
      </c>
      <c r="E3001" s="6" t="s">
        <v>10</v>
      </c>
      <c r="F3001" s="5" t="s">
        <v>8749</v>
      </c>
    </row>
    <row r="3002" customFormat="false" ht="26.1" hidden="false" customHeight="true" outlineLevel="0" collapsed="false">
      <c r="A3002" s="6" t="n">
        <f aca="false">SUBTOTAL(3,B$3:B3002)*1</f>
        <v>3000</v>
      </c>
      <c r="B3002" s="6" t="s">
        <v>8750</v>
      </c>
      <c r="C3002" s="5" t="s">
        <v>8751</v>
      </c>
      <c r="D3002" s="6" t="s">
        <v>9</v>
      </c>
      <c r="E3002" s="6" t="s">
        <v>188</v>
      </c>
      <c r="F3002" s="5" t="s">
        <v>8752</v>
      </c>
    </row>
    <row r="3003" customFormat="false" ht="26.1" hidden="false" customHeight="true" outlineLevel="0" collapsed="false">
      <c r="A3003" s="6" t="n">
        <f aca="false">SUBTOTAL(3,B$3:B3003)*1</f>
        <v>3001</v>
      </c>
      <c r="B3003" s="6" t="s">
        <v>6868</v>
      </c>
      <c r="C3003" s="5" t="s">
        <v>8753</v>
      </c>
      <c r="D3003" s="6" t="s">
        <v>9</v>
      </c>
      <c r="E3003" s="6" t="s">
        <v>24</v>
      </c>
      <c r="F3003" s="5" t="s">
        <v>8754</v>
      </c>
    </row>
    <row r="3004" customFormat="false" ht="26.1" hidden="false" customHeight="true" outlineLevel="0" collapsed="false">
      <c r="A3004" s="6" t="n">
        <f aca="false">SUBTOTAL(3,B$3:B3004)*1</f>
        <v>3002</v>
      </c>
      <c r="B3004" s="6" t="s">
        <v>8755</v>
      </c>
      <c r="C3004" s="5" t="s">
        <v>8756</v>
      </c>
      <c r="D3004" s="6" t="s">
        <v>9</v>
      </c>
      <c r="E3004" s="6" t="s">
        <v>10</v>
      </c>
      <c r="F3004" s="5" t="s">
        <v>8757</v>
      </c>
    </row>
    <row r="3005" customFormat="false" ht="26.1" hidden="false" customHeight="true" outlineLevel="0" collapsed="false">
      <c r="A3005" s="6" t="n">
        <f aca="false">SUBTOTAL(3,B$3:B3005)*1</f>
        <v>3003</v>
      </c>
      <c r="B3005" s="6" t="s">
        <v>8758</v>
      </c>
      <c r="C3005" s="5" t="s">
        <v>8759</v>
      </c>
      <c r="D3005" s="6" t="s">
        <v>9</v>
      </c>
      <c r="E3005" s="6" t="s">
        <v>949</v>
      </c>
      <c r="F3005" s="5" t="s">
        <v>8760</v>
      </c>
    </row>
    <row r="3006" customFormat="false" ht="26.1" hidden="false" customHeight="true" outlineLevel="0" collapsed="false">
      <c r="A3006" s="6" t="n">
        <f aca="false">SUBTOTAL(3,B$3:B3006)*1</f>
        <v>3004</v>
      </c>
      <c r="B3006" s="6" t="s">
        <v>8761</v>
      </c>
      <c r="C3006" s="5" t="s">
        <v>8762</v>
      </c>
      <c r="D3006" s="6" t="s">
        <v>9</v>
      </c>
      <c r="E3006" s="6" t="s">
        <v>10</v>
      </c>
      <c r="F3006" s="5" t="s">
        <v>8763</v>
      </c>
    </row>
    <row r="3007" customFormat="false" ht="26.1" hidden="false" customHeight="true" outlineLevel="0" collapsed="false">
      <c r="A3007" s="6" t="n">
        <f aca="false">SUBTOTAL(3,B$3:B3007)*1</f>
        <v>3005</v>
      </c>
      <c r="B3007" s="6" t="s">
        <v>8764</v>
      </c>
      <c r="C3007" s="5" t="s">
        <v>8765</v>
      </c>
      <c r="D3007" s="6" t="s">
        <v>9</v>
      </c>
      <c r="E3007" s="6" t="s">
        <v>10</v>
      </c>
      <c r="F3007" s="5" t="s">
        <v>8766</v>
      </c>
    </row>
    <row r="3008" customFormat="false" ht="26.1" hidden="false" customHeight="true" outlineLevel="0" collapsed="false">
      <c r="A3008" s="6" t="n">
        <f aca="false">SUBTOTAL(3,B$3:B3008)*1</f>
        <v>3006</v>
      </c>
      <c r="B3008" s="6" t="s">
        <v>8767</v>
      </c>
      <c r="C3008" s="5" t="s">
        <v>8768</v>
      </c>
      <c r="D3008" s="6" t="s">
        <v>9</v>
      </c>
      <c r="E3008" s="6" t="s">
        <v>188</v>
      </c>
      <c r="F3008" s="5" t="s">
        <v>8769</v>
      </c>
    </row>
    <row r="3009" customFormat="false" ht="26.1" hidden="false" customHeight="true" outlineLevel="0" collapsed="false">
      <c r="A3009" s="6" t="n">
        <f aca="false">SUBTOTAL(3,B$3:B3009)*1</f>
        <v>3007</v>
      </c>
      <c r="B3009" s="6" t="s">
        <v>8770</v>
      </c>
      <c r="C3009" s="5" t="s">
        <v>8771</v>
      </c>
      <c r="D3009" s="6" t="s">
        <v>9</v>
      </c>
      <c r="E3009" s="6" t="s">
        <v>10</v>
      </c>
      <c r="F3009" s="5" t="s">
        <v>8772</v>
      </c>
    </row>
    <row r="3010" customFormat="false" ht="26.1" hidden="false" customHeight="true" outlineLevel="0" collapsed="false">
      <c r="A3010" s="6" t="n">
        <f aca="false">SUBTOTAL(3,B$3:B3010)*1</f>
        <v>3008</v>
      </c>
      <c r="B3010" s="6" t="s">
        <v>8773</v>
      </c>
      <c r="C3010" s="5" t="s">
        <v>8774</v>
      </c>
      <c r="D3010" s="6" t="s">
        <v>9</v>
      </c>
      <c r="E3010" s="6" t="s">
        <v>24</v>
      </c>
      <c r="F3010" s="5" t="s">
        <v>8775</v>
      </c>
    </row>
    <row r="3011" customFormat="false" ht="26.1" hidden="false" customHeight="true" outlineLevel="0" collapsed="false">
      <c r="A3011" s="6" t="n">
        <f aca="false">SUBTOTAL(3,B$3:B3011)*1</f>
        <v>3009</v>
      </c>
      <c r="B3011" s="6" t="s">
        <v>2750</v>
      </c>
      <c r="C3011" s="5" t="s">
        <v>8776</v>
      </c>
      <c r="D3011" s="6" t="s">
        <v>9</v>
      </c>
      <c r="E3011" s="6" t="s">
        <v>10</v>
      </c>
      <c r="F3011" s="5" t="s">
        <v>8777</v>
      </c>
    </row>
    <row r="3012" customFormat="false" ht="26.1" hidden="false" customHeight="true" outlineLevel="0" collapsed="false">
      <c r="A3012" s="6" t="n">
        <f aca="false">SUBTOTAL(3,B$3:B3012)*1</f>
        <v>3010</v>
      </c>
      <c r="B3012" s="6" t="s">
        <v>8778</v>
      </c>
      <c r="C3012" s="5" t="s">
        <v>8779</v>
      </c>
      <c r="D3012" s="6" t="s">
        <v>9</v>
      </c>
      <c r="E3012" s="6" t="s">
        <v>24</v>
      </c>
      <c r="F3012" s="5" t="s">
        <v>8780</v>
      </c>
    </row>
    <row r="3013" customFormat="false" ht="26.1" hidden="false" customHeight="true" outlineLevel="0" collapsed="false">
      <c r="A3013" s="6" t="n">
        <f aca="false">SUBTOTAL(3,B$3:B3013)*1</f>
        <v>3011</v>
      </c>
      <c r="B3013" s="6" t="s">
        <v>8781</v>
      </c>
      <c r="C3013" s="5" t="s">
        <v>8782</v>
      </c>
      <c r="D3013" s="6" t="s">
        <v>9</v>
      </c>
      <c r="E3013" s="6" t="s">
        <v>14</v>
      </c>
      <c r="F3013" s="5" t="s">
        <v>8783</v>
      </c>
    </row>
    <row r="3014" customFormat="false" ht="26.1" hidden="false" customHeight="true" outlineLevel="0" collapsed="false">
      <c r="A3014" s="6" t="n">
        <f aca="false">SUBTOTAL(3,B$3:B3014)*1</f>
        <v>3012</v>
      </c>
      <c r="B3014" s="6" t="s">
        <v>8784</v>
      </c>
      <c r="C3014" s="5" t="s">
        <v>8785</v>
      </c>
      <c r="D3014" s="6" t="s">
        <v>9</v>
      </c>
      <c r="E3014" s="6" t="s">
        <v>10</v>
      </c>
      <c r="F3014" s="5" t="s">
        <v>8786</v>
      </c>
    </row>
    <row r="3015" customFormat="false" ht="26.1" hidden="false" customHeight="true" outlineLevel="0" collapsed="false">
      <c r="A3015" s="6" t="n">
        <f aca="false">SUBTOTAL(3,B$3:B3015)*1</f>
        <v>3013</v>
      </c>
      <c r="B3015" s="6" t="s">
        <v>8787</v>
      </c>
      <c r="C3015" s="5" t="s">
        <v>8788</v>
      </c>
      <c r="D3015" s="6" t="s">
        <v>9</v>
      </c>
      <c r="E3015" s="6" t="s">
        <v>24</v>
      </c>
      <c r="F3015" s="5" t="s">
        <v>8789</v>
      </c>
    </row>
    <row r="3016" customFormat="false" ht="26.1" hidden="false" customHeight="true" outlineLevel="0" collapsed="false">
      <c r="A3016" s="6" t="n">
        <f aca="false">SUBTOTAL(3,B$3:B3016)*1</f>
        <v>3014</v>
      </c>
      <c r="B3016" s="6" t="s">
        <v>8790</v>
      </c>
      <c r="C3016" s="5" t="s">
        <v>8791</v>
      </c>
      <c r="D3016" s="6" t="s">
        <v>9</v>
      </c>
      <c r="E3016" s="6" t="s">
        <v>24</v>
      </c>
      <c r="F3016" s="5" t="s">
        <v>8792</v>
      </c>
    </row>
    <row r="3017" customFormat="false" ht="26.1" hidden="false" customHeight="true" outlineLevel="0" collapsed="false">
      <c r="A3017" s="6" t="n">
        <f aca="false">SUBTOTAL(3,B$3:B3017)*1</f>
        <v>3015</v>
      </c>
      <c r="B3017" s="6" t="s">
        <v>8793</v>
      </c>
      <c r="C3017" s="5" t="s">
        <v>8794</v>
      </c>
      <c r="D3017" s="6" t="s">
        <v>9</v>
      </c>
      <c r="E3017" s="6" t="s">
        <v>188</v>
      </c>
      <c r="F3017" s="5" t="s">
        <v>8795</v>
      </c>
    </row>
    <row r="3018" customFormat="false" ht="26.1" hidden="false" customHeight="true" outlineLevel="0" collapsed="false">
      <c r="A3018" s="6" t="n">
        <f aca="false">SUBTOTAL(3,B$3:B3018)*1</f>
        <v>3016</v>
      </c>
      <c r="B3018" s="6" t="s">
        <v>8796</v>
      </c>
      <c r="C3018" s="5" t="s">
        <v>8797</v>
      </c>
      <c r="D3018" s="6" t="s">
        <v>9</v>
      </c>
      <c r="E3018" s="6" t="s">
        <v>188</v>
      </c>
      <c r="F3018" s="5" t="s">
        <v>8798</v>
      </c>
    </row>
    <row r="3019" customFormat="false" ht="26.1" hidden="false" customHeight="true" outlineLevel="0" collapsed="false">
      <c r="A3019" s="6" t="n">
        <f aca="false">SUBTOTAL(3,B$3:B3019)*1</f>
        <v>3017</v>
      </c>
      <c r="B3019" s="6" t="s">
        <v>8799</v>
      </c>
      <c r="C3019" s="5" t="s">
        <v>8800</v>
      </c>
      <c r="D3019" s="6" t="s">
        <v>9</v>
      </c>
      <c r="E3019" s="6" t="s">
        <v>75</v>
      </c>
      <c r="F3019" s="5" t="s">
        <v>8801</v>
      </c>
    </row>
    <row r="3020" customFormat="false" ht="26.1" hidden="false" customHeight="true" outlineLevel="0" collapsed="false">
      <c r="A3020" s="6" t="n">
        <f aca="false">SUBTOTAL(3,B$3:B3020)*1</f>
        <v>3018</v>
      </c>
      <c r="B3020" s="6" t="s">
        <v>7648</v>
      </c>
      <c r="C3020" s="5" t="s">
        <v>8802</v>
      </c>
      <c r="D3020" s="6" t="s">
        <v>28</v>
      </c>
      <c r="E3020" s="6" t="s">
        <v>10</v>
      </c>
      <c r="F3020" s="5" t="s">
        <v>8803</v>
      </c>
    </row>
    <row r="3021" customFormat="false" ht="26.1" hidden="false" customHeight="true" outlineLevel="0" collapsed="false">
      <c r="A3021" s="6" t="n">
        <f aca="false">SUBTOTAL(3,B$3:B3021)*1</f>
        <v>3019</v>
      </c>
      <c r="B3021" s="6" t="s">
        <v>7336</v>
      </c>
      <c r="C3021" s="5" t="s">
        <v>8804</v>
      </c>
      <c r="D3021" s="6" t="s">
        <v>9</v>
      </c>
      <c r="E3021" s="6" t="s">
        <v>24</v>
      </c>
      <c r="F3021" s="5" t="s">
        <v>8805</v>
      </c>
    </row>
    <row r="3022" customFormat="false" ht="26.1" hidden="false" customHeight="true" outlineLevel="0" collapsed="false">
      <c r="A3022" s="6" t="n">
        <f aca="false">SUBTOTAL(3,B$3:B3022)*1</f>
        <v>3020</v>
      </c>
      <c r="B3022" s="6" t="s">
        <v>3027</v>
      </c>
      <c r="C3022" s="5" t="s">
        <v>8806</v>
      </c>
      <c r="D3022" s="6" t="s">
        <v>9</v>
      </c>
      <c r="E3022" s="6" t="s">
        <v>24</v>
      </c>
      <c r="F3022" s="5" t="s">
        <v>8807</v>
      </c>
    </row>
    <row r="3023" customFormat="false" ht="26.1" hidden="false" customHeight="true" outlineLevel="0" collapsed="false">
      <c r="A3023" s="6" t="n">
        <f aca="false">SUBTOTAL(3,B$3:B3023)*1</f>
        <v>3021</v>
      </c>
      <c r="B3023" s="6" t="s">
        <v>8808</v>
      </c>
      <c r="C3023" s="5" t="s">
        <v>8809</v>
      </c>
      <c r="D3023" s="6" t="s">
        <v>9</v>
      </c>
      <c r="E3023" s="6" t="s">
        <v>14</v>
      </c>
      <c r="F3023" s="5" t="s">
        <v>8810</v>
      </c>
    </row>
    <row r="3024" customFormat="false" ht="26.1" hidden="false" customHeight="true" outlineLevel="0" collapsed="false">
      <c r="A3024" s="6" t="n">
        <f aca="false">SUBTOTAL(3,B$3:B3024)*1</f>
        <v>3022</v>
      </c>
      <c r="B3024" s="6" t="s">
        <v>8811</v>
      </c>
      <c r="C3024" s="5" t="s">
        <v>8812</v>
      </c>
      <c r="D3024" s="6" t="s">
        <v>9</v>
      </c>
      <c r="E3024" s="6" t="s">
        <v>10</v>
      </c>
      <c r="F3024" s="5" t="s">
        <v>8813</v>
      </c>
    </row>
    <row r="3025" customFormat="false" ht="26.1" hidden="false" customHeight="true" outlineLevel="0" collapsed="false">
      <c r="A3025" s="6" t="n">
        <f aca="false">SUBTOTAL(3,B$3:B3025)*1</f>
        <v>3023</v>
      </c>
      <c r="B3025" s="6" t="s">
        <v>8814</v>
      </c>
      <c r="C3025" s="5" t="s">
        <v>3317</v>
      </c>
      <c r="D3025" s="6" t="s">
        <v>9</v>
      </c>
      <c r="E3025" s="6" t="s">
        <v>10</v>
      </c>
      <c r="F3025" s="5" t="s">
        <v>8815</v>
      </c>
    </row>
    <row r="3026" customFormat="false" ht="26.1" hidden="false" customHeight="true" outlineLevel="0" collapsed="false">
      <c r="A3026" s="6" t="n">
        <f aca="false">SUBTOTAL(3,B$3:B3026)*1</f>
        <v>3024</v>
      </c>
      <c r="B3026" s="6" t="s">
        <v>8816</v>
      </c>
      <c r="C3026" s="5" t="s">
        <v>8817</v>
      </c>
      <c r="D3026" s="6" t="s">
        <v>9</v>
      </c>
      <c r="E3026" s="6" t="s">
        <v>24</v>
      </c>
      <c r="F3026" s="5" t="s">
        <v>8818</v>
      </c>
    </row>
    <row r="3027" customFormat="false" ht="26.1" hidden="false" customHeight="true" outlineLevel="0" collapsed="false">
      <c r="A3027" s="6" t="n">
        <f aca="false">SUBTOTAL(3,B$3:B3027)*1</f>
        <v>3025</v>
      </c>
      <c r="B3027" s="6" t="s">
        <v>8819</v>
      </c>
      <c r="C3027" s="5" t="s">
        <v>8820</v>
      </c>
      <c r="D3027" s="6" t="s">
        <v>9</v>
      </c>
      <c r="E3027" s="6" t="s">
        <v>24</v>
      </c>
      <c r="F3027" s="5" t="s">
        <v>8821</v>
      </c>
    </row>
    <row r="3028" customFormat="false" ht="26.1" hidden="false" customHeight="true" outlineLevel="0" collapsed="false">
      <c r="A3028" s="6" t="n">
        <f aca="false">SUBTOTAL(3,B$3:B3028)*1</f>
        <v>3026</v>
      </c>
      <c r="B3028" s="6" t="s">
        <v>8822</v>
      </c>
      <c r="C3028" s="5" t="s">
        <v>3317</v>
      </c>
      <c r="D3028" s="6" t="s">
        <v>28</v>
      </c>
      <c r="E3028" s="6" t="s">
        <v>24</v>
      </c>
      <c r="F3028" s="5" t="s">
        <v>8823</v>
      </c>
    </row>
    <row r="3029" customFormat="false" ht="26.1" hidden="false" customHeight="true" outlineLevel="0" collapsed="false">
      <c r="A3029" s="6" t="n">
        <f aca="false">SUBTOTAL(3,B$3:B3029)*1</f>
        <v>3027</v>
      </c>
      <c r="B3029" s="6" t="s">
        <v>8824</v>
      </c>
      <c r="C3029" s="5" t="s">
        <v>8825</v>
      </c>
      <c r="D3029" s="6" t="s">
        <v>9</v>
      </c>
      <c r="E3029" s="6" t="s">
        <v>24</v>
      </c>
      <c r="F3029" s="5" t="s">
        <v>8826</v>
      </c>
    </row>
    <row r="3030" customFormat="false" ht="26.1" hidden="false" customHeight="true" outlineLevel="0" collapsed="false">
      <c r="A3030" s="6" t="n">
        <f aca="false">SUBTOTAL(3,B$3:B3030)*1</f>
        <v>3028</v>
      </c>
      <c r="B3030" s="6" t="s">
        <v>8827</v>
      </c>
      <c r="C3030" s="5" t="s">
        <v>8828</v>
      </c>
      <c r="D3030" s="6" t="s">
        <v>9</v>
      </c>
      <c r="E3030" s="6" t="s">
        <v>10</v>
      </c>
      <c r="F3030" s="5" t="s">
        <v>8829</v>
      </c>
    </row>
    <row r="3031" customFormat="false" ht="26.1" hidden="false" customHeight="true" outlineLevel="0" collapsed="false">
      <c r="A3031" s="6" t="n">
        <f aca="false">SUBTOTAL(3,B$3:B3031)*1</f>
        <v>3029</v>
      </c>
      <c r="B3031" s="6" t="s">
        <v>8830</v>
      </c>
      <c r="C3031" s="5" t="s">
        <v>8831</v>
      </c>
      <c r="D3031" s="6" t="s">
        <v>9</v>
      </c>
      <c r="E3031" s="6" t="s">
        <v>14</v>
      </c>
      <c r="F3031" s="5" t="s">
        <v>8832</v>
      </c>
    </row>
    <row r="3032" customFormat="false" ht="26.1" hidden="false" customHeight="true" outlineLevel="0" collapsed="false">
      <c r="A3032" s="6" t="n">
        <f aca="false">SUBTOTAL(3,B$3:B3032)*1</f>
        <v>3030</v>
      </c>
      <c r="B3032" s="6" t="s">
        <v>8833</v>
      </c>
      <c r="C3032" s="5" t="s">
        <v>8834</v>
      </c>
      <c r="D3032" s="6" t="s">
        <v>9</v>
      </c>
      <c r="E3032" s="6" t="s">
        <v>14</v>
      </c>
      <c r="F3032" s="5" t="s">
        <v>8835</v>
      </c>
    </row>
    <row r="3033" customFormat="false" ht="26.1" hidden="false" customHeight="true" outlineLevel="0" collapsed="false">
      <c r="A3033" s="6" t="n">
        <f aca="false">SUBTOTAL(3,B$3:B3033)*1</f>
        <v>3031</v>
      </c>
      <c r="B3033" s="6" t="s">
        <v>8836</v>
      </c>
      <c r="C3033" s="5" t="s">
        <v>8837</v>
      </c>
      <c r="D3033" s="6" t="s">
        <v>9</v>
      </c>
      <c r="E3033" s="6" t="s">
        <v>24</v>
      </c>
      <c r="F3033" s="5" t="s">
        <v>8838</v>
      </c>
    </row>
    <row r="3034" customFormat="false" ht="26.1" hidden="false" customHeight="true" outlineLevel="0" collapsed="false">
      <c r="A3034" s="6" t="n">
        <f aca="false">SUBTOTAL(3,B$3:B3034)*1</f>
        <v>3032</v>
      </c>
      <c r="B3034" s="6" t="s">
        <v>8839</v>
      </c>
      <c r="C3034" s="5" t="s">
        <v>8840</v>
      </c>
      <c r="D3034" s="6" t="s">
        <v>9</v>
      </c>
      <c r="E3034" s="6" t="s">
        <v>75</v>
      </c>
      <c r="F3034" s="5" t="s">
        <v>8841</v>
      </c>
    </row>
    <row r="3035" customFormat="false" ht="26.1" hidden="false" customHeight="true" outlineLevel="0" collapsed="false">
      <c r="A3035" s="6" t="n">
        <f aca="false">SUBTOTAL(3,B$3:B3035)*1</f>
        <v>3033</v>
      </c>
      <c r="B3035" s="6" t="s">
        <v>8842</v>
      </c>
      <c r="C3035" s="5" t="s">
        <v>8843</v>
      </c>
      <c r="D3035" s="6" t="s">
        <v>9</v>
      </c>
      <c r="E3035" s="6" t="s">
        <v>10</v>
      </c>
      <c r="F3035" s="5" t="s">
        <v>8844</v>
      </c>
    </row>
    <row r="3036" customFormat="false" ht="26.1" hidden="false" customHeight="true" outlineLevel="0" collapsed="false">
      <c r="A3036" s="6" t="n">
        <f aca="false">SUBTOTAL(3,B$3:B3036)*1</f>
        <v>3034</v>
      </c>
      <c r="B3036" s="6" t="s">
        <v>8845</v>
      </c>
      <c r="C3036" s="5" t="s">
        <v>8846</v>
      </c>
      <c r="D3036" s="6" t="s">
        <v>9</v>
      </c>
      <c r="E3036" s="6" t="s">
        <v>10</v>
      </c>
      <c r="F3036" s="5" t="s">
        <v>8847</v>
      </c>
    </row>
    <row r="3037" customFormat="false" ht="26.1" hidden="false" customHeight="true" outlineLevel="0" collapsed="false">
      <c r="A3037" s="6" t="n">
        <f aca="false">SUBTOTAL(3,B$3:B3037)*1</f>
        <v>3035</v>
      </c>
      <c r="B3037" s="6" t="s">
        <v>8848</v>
      </c>
      <c r="C3037" s="5" t="s">
        <v>8849</v>
      </c>
      <c r="D3037" s="6" t="s">
        <v>9</v>
      </c>
      <c r="E3037" s="6" t="s">
        <v>277</v>
      </c>
      <c r="F3037" s="5" t="s">
        <v>8850</v>
      </c>
    </row>
    <row r="3038" customFormat="false" ht="26.1" hidden="false" customHeight="true" outlineLevel="0" collapsed="false">
      <c r="A3038" s="6" t="n">
        <f aca="false">SUBTOTAL(3,B$3:B3038)*1</f>
        <v>3036</v>
      </c>
      <c r="B3038" s="6" t="s">
        <v>8851</v>
      </c>
      <c r="C3038" s="5" t="s">
        <v>8852</v>
      </c>
      <c r="D3038" s="6" t="s">
        <v>9</v>
      </c>
      <c r="E3038" s="6" t="s">
        <v>24</v>
      </c>
      <c r="F3038" s="5" t="s">
        <v>8853</v>
      </c>
    </row>
    <row r="3039" customFormat="false" ht="26.1" hidden="false" customHeight="true" outlineLevel="0" collapsed="false">
      <c r="A3039" s="6" t="n">
        <f aca="false">SUBTOTAL(3,B$3:B3039)*1</f>
        <v>3037</v>
      </c>
      <c r="B3039" s="6" t="s">
        <v>3828</v>
      </c>
      <c r="C3039" s="5" t="s">
        <v>8854</v>
      </c>
      <c r="D3039" s="6" t="s">
        <v>9</v>
      </c>
      <c r="E3039" s="6" t="s">
        <v>14</v>
      </c>
      <c r="F3039" s="5" t="s">
        <v>8855</v>
      </c>
    </row>
    <row r="3040" customFormat="false" ht="26.1" hidden="false" customHeight="true" outlineLevel="0" collapsed="false">
      <c r="A3040" s="6" t="n">
        <f aca="false">SUBTOTAL(3,B$3:B3040)*1</f>
        <v>3038</v>
      </c>
      <c r="B3040" s="6" t="s">
        <v>8856</v>
      </c>
      <c r="C3040" s="5" t="s">
        <v>8857</v>
      </c>
      <c r="D3040" s="6" t="s">
        <v>9</v>
      </c>
      <c r="E3040" s="6" t="s">
        <v>24</v>
      </c>
      <c r="F3040" s="5" t="s">
        <v>8858</v>
      </c>
    </row>
    <row r="3041" customFormat="false" ht="26.1" hidden="false" customHeight="true" outlineLevel="0" collapsed="false">
      <c r="A3041" s="6" t="n">
        <f aca="false">SUBTOTAL(3,B$3:B3041)*1</f>
        <v>3039</v>
      </c>
      <c r="B3041" s="6" t="s">
        <v>8859</v>
      </c>
      <c r="C3041" s="5" t="s">
        <v>8860</v>
      </c>
      <c r="D3041" s="6" t="s">
        <v>9</v>
      </c>
      <c r="E3041" s="6" t="s">
        <v>10</v>
      </c>
      <c r="F3041" s="5" t="s">
        <v>8861</v>
      </c>
    </row>
    <row r="3042" customFormat="false" ht="26.1" hidden="false" customHeight="true" outlineLevel="0" collapsed="false">
      <c r="A3042" s="6" t="n">
        <f aca="false">SUBTOTAL(3,B$3:B3042)*1</f>
        <v>3040</v>
      </c>
      <c r="B3042" s="6" t="s">
        <v>8862</v>
      </c>
      <c r="C3042" s="5" t="s">
        <v>3714</v>
      </c>
      <c r="D3042" s="6" t="s">
        <v>9</v>
      </c>
      <c r="E3042" s="6" t="s">
        <v>14</v>
      </c>
      <c r="F3042" s="5" t="s">
        <v>8863</v>
      </c>
    </row>
    <row r="3043" customFormat="false" ht="26.1" hidden="false" customHeight="true" outlineLevel="0" collapsed="false">
      <c r="A3043" s="6" t="n">
        <f aca="false">SUBTOTAL(3,B$3:B3043)*1</f>
        <v>3041</v>
      </c>
      <c r="B3043" s="6" t="s">
        <v>8864</v>
      </c>
      <c r="C3043" s="5" t="s">
        <v>8854</v>
      </c>
      <c r="D3043" s="6" t="s">
        <v>9</v>
      </c>
      <c r="E3043" s="6" t="s">
        <v>14</v>
      </c>
      <c r="F3043" s="5" t="s">
        <v>8865</v>
      </c>
    </row>
    <row r="3044" customFormat="false" ht="26.1" hidden="false" customHeight="true" outlineLevel="0" collapsed="false">
      <c r="A3044" s="6" t="n">
        <f aca="false">SUBTOTAL(3,B$3:B3044)*1</f>
        <v>3042</v>
      </c>
      <c r="B3044" s="6" t="s">
        <v>8866</v>
      </c>
      <c r="C3044" s="5" t="s">
        <v>8867</v>
      </c>
      <c r="D3044" s="6" t="s">
        <v>9</v>
      </c>
      <c r="E3044" s="6" t="s">
        <v>14</v>
      </c>
      <c r="F3044" s="5" t="s">
        <v>8868</v>
      </c>
    </row>
    <row r="3045" customFormat="false" ht="26.1" hidden="false" customHeight="true" outlineLevel="0" collapsed="false">
      <c r="A3045" s="6" t="n">
        <f aca="false">SUBTOTAL(3,B$3:B3045)*1</f>
        <v>3043</v>
      </c>
      <c r="B3045" s="6" t="s">
        <v>8869</v>
      </c>
      <c r="C3045" s="5" t="s">
        <v>3630</v>
      </c>
      <c r="D3045" s="6" t="s">
        <v>9</v>
      </c>
      <c r="E3045" s="6" t="s">
        <v>24</v>
      </c>
      <c r="F3045" s="5" t="s">
        <v>8870</v>
      </c>
    </row>
    <row r="3046" customFormat="false" ht="26.1" hidden="false" customHeight="true" outlineLevel="0" collapsed="false">
      <c r="A3046" s="6" t="n">
        <f aca="false">SUBTOTAL(3,B$3:B3046)*1</f>
        <v>3044</v>
      </c>
      <c r="B3046" s="6" t="s">
        <v>8871</v>
      </c>
      <c r="C3046" s="5" t="s">
        <v>8872</v>
      </c>
      <c r="D3046" s="6" t="s">
        <v>9</v>
      </c>
      <c r="E3046" s="6" t="s">
        <v>10</v>
      </c>
      <c r="F3046" s="5" t="s">
        <v>8873</v>
      </c>
    </row>
    <row r="3047" customFormat="false" ht="26.1" hidden="false" customHeight="true" outlineLevel="0" collapsed="false">
      <c r="A3047" s="6" t="n">
        <f aca="false">SUBTOTAL(3,B$3:B3047)*1</f>
        <v>3045</v>
      </c>
      <c r="B3047" s="6" t="s">
        <v>8874</v>
      </c>
      <c r="C3047" s="5" t="s">
        <v>8875</v>
      </c>
      <c r="D3047" s="6" t="s">
        <v>28</v>
      </c>
      <c r="E3047" s="6" t="s">
        <v>277</v>
      </c>
      <c r="F3047" s="5" t="s">
        <v>8876</v>
      </c>
    </row>
    <row r="3048" customFormat="false" ht="26.1" hidden="false" customHeight="true" outlineLevel="0" collapsed="false">
      <c r="A3048" s="6" t="n">
        <f aca="false">SUBTOTAL(3,B$3:B3048)*1</f>
        <v>3046</v>
      </c>
      <c r="B3048" s="6" t="s">
        <v>8877</v>
      </c>
      <c r="C3048" s="5" t="s">
        <v>8878</v>
      </c>
      <c r="D3048" s="6" t="s">
        <v>9</v>
      </c>
      <c r="E3048" s="6" t="s">
        <v>10</v>
      </c>
      <c r="F3048" s="5" t="s">
        <v>8879</v>
      </c>
    </row>
    <row r="3049" customFormat="false" ht="26.1" hidden="false" customHeight="true" outlineLevel="0" collapsed="false">
      <c r="A3049" s="6" t="n">
        <f aca="false">SUBTOTAL(3,B$3:B3049)*1</f>
        <v>3047</v>
      </c>
      <c r="B3049" s="6" t="s">
        <v>1113</v>
      </c>
      <c r="C3049" s="5" t="s">
        <v>8880</v>
      </c>
      <c r="D3049" s="6" t="s">
        <v>9</v>
      </c>
      <c r="E3049" s="6" t="s">
        <v>14</v>
      </c>
      <c r="F3049" s="5" t="s">
        <v>8881</v>
      </c>
    </row>
    <row r="3050" customFormat="false" ht="26.1" hidden="false" customHeight="true" outlineLevel="0" collapsed="false">
      <c r="A3050" s="6" t="n">
        <f aca="false">SUBTOTAL(3,B$3:B3050)*1</f>
        <v>3048</v>
      </c>
      <c r="B3050" s="6" t="s">
        <v>8882</v>
      </c>
      <c r="C3050" s="5" t="s">
        <v>8883</v>
      </c>
      <c r="D3050" s="6" t="s">
        <v>9</v>
      </c>
      <c r="E3050" s="6" t="s">
        <v>14</v>
      </c>
      <c r="F3050" s="5" t="s">
        <v>8884</v>
      </c>
    </row>
    <row r="3051" customFormat="false" ht="26.1" hidden="false" customHeight="true" outlineLevel="0" collapsed="false">
      <c r="A3051" s="6" t="n">
        <f aca="false">SUBTOTAL(3,B$3:B3051)*1</f>
        <v>3049</v>
      </c>
      <c r="B3051" s="6" t="s">
        <v>8885</v>
      </c>
      <c r="C3051" s="5" t="s">
        <v>8886</v>
      </c>
      <c r="D3051" s="6" t="s">
        <v>9</v>
      </c>
      <c r="E3051" s="6" t="s">
        <v>24</v>
      </c>
      <c r="F3051" s="5" t="s">
        <v>8887</v>
      </c>
    </row>
    <row r="3052" customFormat="false" ht="26.1" hidden="false" customHeight="true" outlineLevel="0" collapsed="false">
      <c r="A3052" s="6" t="n">
        <f aca="false">SUBTOTAL(3,B$3:B3052)*1</f>
        <v>3050</v>
      </c>
      <c r="B3052" s="6" t="s">
        <v>8888</v>
      </c>
      <c r="C3052" s="5" t="s">
        <v>8889</v>
      </c>
      <c r="D3052" s="6" t="s">
        <v>9</v>
      </c>
      <c r="E3052" s="6" t="s">
        <v>10</v>
      </c>
      <c r="F3052" s="5" t="s">
        <v>8890</v>
      </c>
    </row>
    <row r="3053" customFormat="false" ht="26.1" hidden="false" customHeight="true" outlineLevel="0" collapsed="false">
      <c r="A3053" s="6" t="n">
        <f aca="false">SUBTOTAL(3,B$3:B3053)*1</f>
        <v>3051</v>
      </c>
      <c r="B3053" s="6" t="s">
        <v>8891</v>
      </c>
      <c r="C3053" s="5" t="s">
        <v>8892</v>
      </c>
      <c r="D3053" s="6" t="s">
        <v>9</v>
      </c>
      <c r="E3053" s="6" t="s">
        <v>154</v>
      </c>
      <c r="F3053" s="5" t="s">
        <v>8893</v>
      </c>
    </row>
    <row r="3054" customFormat="false" ht="26.1" hidden="false" customHeight="true" outlineLevel="0" collapsed="false">
      <c r="A3054" s="6" t="n">
        <f aca="false">SUBTOTAL(3,B$3:B3054)*1</f>
        <v>3052</v>
      </c>
      <c r="B3054" s="6" t="s">
        <v>8894</v>
      </c>
      <c r="C3054" s="5" t="s">
        <v>8895</v>
      </c>
      <c r="D3054" s="6" t="s">
        <v>28</v>
      </c>
      <c r="E3054" s="6" t="s">
        <v>10</v>
      </c>
      <c r="F3054" s="5" t="s">
        <v>8896</v>
      </c>
    </row>
    <row r="3055" customFormat="false" ht="26.1" hidden="false" customHeight="true" outlineLevel="0" collapsed="false">
      <c r="A3055" s="6" t="n">
        <f aca="false">SUBTOTAL(3,B$3:B3055)*1</f>
        <v>3053</v>
      </c>
      <c r="B3055" s="6" t="s">
        <v>8897</v>
      </c>
      <c r="C3055" s="5" t="s">
        <v>8867</v>
      </c>
      <c r="D3055" s="6" t="s">
        <v>9</v>
      </c>
      <c r="E3055" s="6" t="s">
        <v>10</v>
      </c>
      <c r="F3055" s="5" t="s">
        <v>8898</v>
      </c>
    </row>
    <row r="3056" customFormat="false" ht="26.1" hidden="false" customHeight="true" outlineLevel="0" collapsed="false">
      <c r="A3056" s="6" t="n">
        <f aca="false">SUBTOTAL(3,B$3:B3056)*1</f>
        <v>3054</v>
      </c>
      <c r="B3056" s="6" t="s">
        <v>8899</v>
      </c>
      <c r="C3056" s="5" t="s">
        <v>8900</v>
      </c>
      <c r="D3056" s="6" t="s">
        <v>9</v>
      </c>
      <c r="E3056" s="6" t="s">
        <v>10</v>
      </c>
      <c r="F3056" s="5" t="s">
        <v>8901</v>
      </c>
    </row>
    <row r="3057" customFormat="false" ht="26.1" hidden="false" customHeight="true" outlineLevel="0" collapsed="false">
      <c r="A3057" s="6" t="n">
        <f aca="false">SUBTOTAL(3,B$3:B3057)*1</f>
        <v>3055</v>
      </c>
      <c r="B3057" s="6" t="s">
        <v>8902</v>
      </c>
      <c r="C3057" s="5" t="s">
        <v>8903</v>
      </c>
      <c r="D3057" s="6" t="s">
        <v>9</v>
      </c>
      <c r="E3057" s="6" t="s">
        <v>24</v>
      </c>
      <c r="F3057" s="5" t="s">
        <v>8904</v>
      </c>
    </row>
    <row r="3058" customFormat="false" ht="26.1" hidden="false" customHeight="true" outlineLevel="0" collapsed="false">
      <c r="A3058" s="6" t="n">
        <f aca="false">SUBTOTAL(3,B$3:B3058)*1</f>
        <v>3056</v>
      </c>
      <c r="B3058" s="6" t="s">
        <v>8905</v>
      </c>
      <c r="C3058" s="5" t="s">
        <v>8906</v>
      </c>
      <c r="D3058" s="6" t="s">
        <v>9</v>
      </c>
      <c r="E3058" s="6" t="s">
        <v>47</v>
      </c>
      <c r="F3058" s="5" t="s">
        <v>8907</v>
      </c>
    </row>
    <row r="3059" customFormat="false" ht="26.1" hidden="false" customHeight="true" outlineLevel="0" collapsed="false">
      <c r="A3059" s="6" t="n">
        <f aca="false">SUBTOTAL(3,B$3:B3059)*1</f>
        <v>3057</v>
      </c>
      <c r="B3059" s="6" t="s">
        <v>8908</v>
      </c>
      <c r="C3059" s="5" t="s">
        <v>8909</v>
      </c>
      <c r="D3059" s="6" t="s">
        <v>28</v>
      </c>
      <c r="E3059" s="6" t="s">
        <v>10</v>
      </c>
      <c r="F3059" s="5" t="s">
        <v>8910</v>
      </c>
    </row>
    <row r="3060" customFormat="false" ht="26.1" hidden="false" customHeight="true" outlineLevel="0" collapsed="false">
      <c r="A3060" s="6" t="n">
        <f aca="false">SUBTOTAL(3,B$3:B3060)*1</f>
        <v>3058</v>
      </c>
      <c r="B3060" s="6" t="s">
        <v>1630</v>
      </c>
      <c r="C3060" s="5" t="s">
        <v>8911</v>
      </c>
      <c r="D3060" s="6" t="s">
        <v>9</v>
      </c>
      <c r="E3060" s="6" t="s">
        <v>10</v>
      </c>
      <c r="F3060" s="5" t="s">
        <v>8912</v>
      </c>
    </row>
    <row r="3061" customFormat="false" ht="26.1" hidden="false" customHeight="true" outlineLevel="0" collapsed="false">
      <c r="A3061" s="6" t="n">
        <f aca="false">SUBTOTAL(3,B$3:B3061)*1</f>
        <v>3059</v>
      </c>
      <c r="B3061" s="6" t="s">
        <v>8913</v>
      </c>
      <c r="C3061" s="5" t="s">
        <v>1434</v>
      </c>
      <c r="D3061" s="6" t="s">
        <v>9</v>
      </c>
      <c r="E3061" s="6" t="s">
        <v>10</v>
      </c>
      <c r="F3061" s="5" t="s">
        <v>8914</v>
      </c>
    </row>
    <row r="3062" customFormat="false" ht="26.1" hidden="false" customHeight="true" outlineLevel="0" collapsed="false">
      <c r="A3062" s="6" t="n">
        <f aca="false">SUBTOTAL(3,B$3:B3062)*1</f>
        <v>3060</v>
      </c>
      <c r="B3062" s="6" t="s">
        <v>8915</v>
      </c>
      <c r="C3062" s="5" t="s">
        <v>8916</v>
      </c>
      <c r="D3062" s="6" t="s">
        <v>9</v>
      </c>
      <c r="E3062" s="6" t="s">
        <v>24</v>
      </c>
      <c r="F3062" s="5" t="s">
        <v>8917</v>
      </c>
    </row>
    <row r="3063" customFormat="false" ht="26.1" hidden="false" customHeight="true" outlineLevel="0" collapsed="false">
      <c r="A3063" s="6" t="n">
        <f aca="false">SUBTOTAL(3,B$3:B3063)*1</f>
        <v>3061</v>
      </c>
      <c r="B3063" s="6" t="s">
        <v>8918</v>
      </c>
      <c r="C3063" s="5" t="s">
        <v>3789</v>
      </c>
      <c r="D3063" s="6" t="s">
        <v>9</v>
      </c>
      <c r="E3063" s="6" t="s">
        <v>10</v>
      </c>
      <c r="F3063" s="5" t="s">
        <v>8919</v>
      </c>
    </row>
    <row r="3064" customFormat="false" ht="26.1" hidden="false" customHeight="true" outlineLevel="0" collapsed="false">
      <c r="A3064" s="6" t="n">
        <f aca="false">SUBTOTAL(3,B$3:B3064)*1</f>
        <v>3062</v>
      </c>
      <c r="B3064" s="6" t="s">
        <v>8920</v>
      </c>
      <c r="C3064" s="5" t="s">
        <v>8921</v>
      </c>
      <c r="D3064" s="6" t="s">
        <v>9</v>
      </c>
      <c r="E3064" s="6" t="s">
        <v>14</v>
      </c>
      <c r="F3064" s="5" t="s">
        <v>8922</v>
      </c>
    </row>
    <row r="3065" customFormat="false" ht="26.1" hidden="false" customHeight="true" outlineLevel="0" collapsed="false">
      <c r="A3065" s="6" t="n">
        <f aca="false">SUBTOTAL(3,B$3:B3065)*1</f>
        <v>3063</v>
      </c>
      <c r="B3065" s="6" t="s">
        <v>8923</v>
      </c>
      <c r="C3065" s="5" t="s">
        <v>8924</v>
      </c>
      <c r="D3065" s="6" t="s">
        <v>9</v>
      </c>
      <c r="E3065" s="6" t="s">
        <v>14</v>
      </c>
      <c r="F3065" s="5" t="s">
        <v>8925</v>
      </c>
    </row>
    <row r="3066" customFormat="false" ht="26.1" hidden="false" customHeight="true" outlineLevel="0" collapsed="false">
      <c r="A3066" s="6" t="n">
        <f aca="false">SUBTOTAL(3,B$3:B3066)*1</f>
        <v>3064</v>
      </c>
      <c r="B3066" s="6" t="s">
        <v>8926</v>
      </c>
      <c r="C3066" s="5" t="s">
        <v>8927</v>
      </c>
      <c r="D3066" s="6" t="s">
        <v>9</v>
      </c>
      <c r="E3066" s="6" t="s">
        <v>14</v>
      </c>
      <c r="F3066" s="5" t="s">
        <v>8928</v>
      </c>
    </row>
    <row r="3067" customFormat="false" ht="26.1" hidden="false" customHeight="true" outlineLevel="0" collapsed="false">
      <c r="A3067" s="6" t="n">
        <f aca="false">SUBTOTAL(3,B$3:B3067)*1</f>
        <v>3065</v>
      </c>
      <c r="B3067" s="6" t="s">
        <v>8929</v>
      </c>
      <c r="C3067" s="5" t="s">
        <v>3844</v>
      </c>
      <c r="D3067" s="6" t="s">
        <v>28</v>
      </c>
      <c r="E3067" s="6" t="s">
        <v>75</v>
      </c>
      <c r="F3067" s="5" t="s">
        <v>8930</v>
      </c>
    </row>
    <row r="3068" customFormat="false" ht="26.1" hidden="false" customHeight="true" outlineLevel="0" collapsed="false">
      <c r="A3068" s="6" t="n">
        <f aca="false">SUBTOTAL(3,B$3:B3068)*1</f>
        <v>3066</v>
      </c>
      <c r="B3068" s="6" t="s">
        <v>8931</v>
      </c>
      <c r="C3068" s="5" t="s">
        <v>3817</v>
      </c>
      <c r="D3068" s="6" t="s">
        <v>28</v>
      </c>
      <c r="E3068" s="6" t="s">
        <v>24</v>
      </c>
      <c r="F3068" s="5" t="s">
        <v>8932</v>
      </c>
    </row>
    <row r="3069" customFormat="false" ht="26.1" hidden="false" customHeight="true" outlineLevel="0" collapsed="false">
      <c r="A3069" s="6" t="n">
        <f aca="false">SUBTOTAL(3,B$3:B3069)*1</f>
        <v>3067</v>
      </c>
      <c r="B3069" s="6" t="s">
        <v>8933</v>
      </c>
      <c r="C3069" s="5" t="s">
        <v>8934</v>
      </c>
      <c r="D3069" s="6" t="s">
        <v>9</v>
      </c>
      <c r="E3069" s="6" t="s">
        <v>10</v>
      </c>
      <c r="F3069" s="5" t="s">
        <v>8935</v>
      </c>
    </row>
    <row r="3070" customFormat="false" ht="26.1" hidden="false" customHeight="true" outlineLevel="0" collapsed="false">
      <c r="A3070" s="6" t="n">
        <f aca="false">SUBTOTAL(3,B$3:B3070)*1</f>
        <v>3068</v>
      </c>
      <c r="B3070" s="6" t="s">
        <v>8936</v>
      </c>
      <c r="C3070" s="5" t="s">
        <v>8937</v>
      </c>
      <c r="D3070" s="6" t="s">
        <v>9</v>
      </c>
      <c r="E3070" s="6" t="s">
        <v>14</v>
      </c>
      <c r="F3070" s="5" t="s">
        <v>8938</v>
      </c>
    </row>
    <row r="3071" customFormat="false" ht="26.1" hidden="false" customHeight="true" outlineLevel="0" collapsed="false">
      <c r="A3071" s="6" t="n">
        <f aca="false">SUBTOTAL(3,B$3:B3071)*1</f>
        <v>3069</v>
      </c>
      <c r="B3071" s="6" t="s">
        <v>3269</v>
      </c>
      <c r="C3071" s="5" t="s">
        <v>8939</v>
      </c>
      <c r="D3071" s="6" t="s">
        <v>9</v>
      </c>
      <c r="E3071" s="6" t="s">
        <v>14</v>
      </c>
      <c r="F3071" s="5" t="s">
        <v>8940</v>
      </c>
    </row>
    <row r="3072" customFormat="false" ht="26.1" hidden="false" customHeight="true" outlineLevel="0" collapsed="false">
      <c r="A3072" s="6" t="n">
        <f aca="false">SUBTOTAL(3,B$3:B3072)*1</f>
        <v>3070</v>
      </c>
      <c r="B3072" s="6" t="s">
        <v>8941</v>
      </c>
      <c r="C3072" s="5" t="s">
        <v>3915</v>
      </c>
      <c r="D3072" s="6" t="s">
        <v>9</v>
      </c>
      <c r="E3072" s="6" t="s">
        <v>10</v>
      </c>
      <c r="F3072" s="5" t="s">
        <v>8942</v>
      </c>
    </row>
    <row r="3073" customFormat="false" ht="26.1" hidden="false" customHeight="true" outlineLevel="0" collapsed="false">
      <c r="A3073" s="6" t="n">
        <f aca="false">SUBTOTAL(3,B$3:B3073)*1</f>
        <v>3071</v>
      </c>
      <c r="B3073" s="6" t="s">
        <v>8943</v>
      </c>
      <c r="C3073" s="5" t="s">
        <v>8944</v>
      </c>
      <c r="D3073" s="6" t="s">
        <v>28</v>
      </c>
      <c r="E3073" s="6" t="s">
        <v>24</v>
      </c>
      <c r="F3073" s="5" t="s">
        <v>8945</v>
      </c>
    </row>
    <row r="3074" customFormat="false" ht="26.1" hidden="false" customHeight="true" outlineLevel="0" collapsed="false">
      <c r="A3074" s="6" t="n">
        <f aca="false">SUBTOTAL(3,B$3:B3074)*1</f>
        <v>3072</v>
      </c>
      <c r="B3074" s="6" t="s">
        <v>8946</v>
      </c>
      <c r="C3074" s="5" t="s">
        <v>8947</v>
      </c>
      <c r="D3074" s="6" t="s">
        <v>9</v>
      </c>
      <c r="E3074" s="6" t="s">
        <v>24</v>
      </c>
      <c r="F3074" s="5" t="s">
        <v>8948</v>
      </c>
    </row>
    <row r="3075" customFormat="false" ht="26.1" hidden="false" customHeight="true" outlineLevel="0" collapsed="false">
      <c r="A3075" s="6" t="n">
        <f aca="false">SUBTOTAL(3,B$3:B3075)*1</f>
        <v>3073</v>
      </c>
      <c r="B3075" s="6" t="s">
        <v>8949</v>
      </c>
      <c r="C3075" s="5" t="s">
        <v>8950</v>
      </c>
      <c r="D3075" s="6" t="s">
        <v>9</v>
      </c>
      <c r="E3075" s="6" t="s">
        <v>24</v>
      </c>
      <c r="F3075" s="5" t="s">
        <v>8951</v>
      </c>
    </row>
    <row r="3076" customFormat="false" ht="26.1" hidden="false" customHeight="true" outlineLevel="0" collapsed="false">
      <c r="A3076" s="6" t="n">
        <f aca="false">SUBTOTAL(3,B$3:B3076)*1</f>
        <v>3074</v>
      </c>
      <c r="B3076" s="6" t="s">
        <v>8952</v>
      </c>
      <c r="C3076" s="5" t="s">
        <v>8953</v>
      </c>
      <c r="D3076" s="6" t="s">
        <v>9</v>
      </c>
      <c r="E3076" s="6" t="s">
        <v>188</v>
      </c>
      <c r="F3076" s="5" t="s">
        <v>8954</v>
      </c>
    </row>
    <row r="3077" customFormat="false" ht="26.1" hidden="false" customHeight="true" outlineLevel="0" collapsed="false">
      <c r="A3077" s="6" t="n">
        <f aca="false">SUBTOTAL(3,B$3:B3077)*1</f>
        <v>3075</v>
      </c>
      <c r="B3077" s="6" t="s">
        <v>8955</v>
      </c>
      <c r="C3077" s="5" t="s">
        <v>8956</v>
      </c>
      <c r="D3077" s="6" t="s">
        <v>9</v>
      </c>
      <c r="E3077" s="6" t="s">
        <v>10</v>
      </c>
      <c r="F3077" s="5" t="s">
        <v>8957</v>
      </c>
    </row>
    <row r="3078" customFormat="false" ht="26.1" hidden="false" customHeight="true" outlineLevel="0" collapsed="false">
      <c r="A3078" s="6" t="n">
        <f aca="false">SUBTOTAL(3,B$3:B3078)*1</f>
        <v>3076</v>
      </c>
      <c r="B3078" s="6" t="s">
        <v>8958</v>
      </c>
      <c r="C3078" s="5" t="s">
        <v>8959</v>
      </c>
      <c r="D3078" s="6" t="s">
        <v>9</v>
      </c>
      <c r="E3078" s="6" t="s">
        <v>10</v>
      </c>
      <c r="F3078" s="5" t="s">
        <v>8960</v>
      </c>
    </row>
    <row r="3079" customFormat="false" ht="26.1" hidden="false" customHeight="true" outlineLevel="0" collapsed="false">
      <c r="A3079" s="6" t="n">
        <f aca="false">SUBTOTAL(3,B$3:B3079)*1</f>
        <v>3077</v>
      </c>
      <c r="B3079" s="6" t="s">
        <v>8961</v>
      </c>
      <c r="C3079" s="5" t="s">
        <v>8962</v>
      </c>
      <c r="D3079" s="6" t="s">
        <v>9</v>
      </c>
      <c r="E3079" s="6" t="s">
        <v>14</v>
      </c>
      <c r="F3079" s="5" t="s">
        <v>8963</v>
      </c>
    </row>
    <row r="3080" customFormat="false" ht="26.1" hidden="false" customHeight="true" outlineLevel="0" collapsed="false">
      <c r="A3080" s="6" t="n">
        <f aca="false">SUBTOTAL(3,B$3:B3080)*1</f>
        <v>3078</v>
      </c>
      <c r="B3080" s="6" t="s">
        <v>8964</v>
      </c>
      <c r="C3080" s="5" t="s">
        <v>8965</v>
      </c>
      <c r="D3080" s="6" t="s">
        <v>9</v>
      </c>
      <c r="E3080" s="6" t="s">
        <v>188</v>
      </c>
      <c r="F3080" s="5" t="s">
        <v>8966</v>
      </c>
    </row>
    <row r="3081" customFormat="false" ht="26.1" hidden="false" customHeight="true" outlineLevel="0" collapsed="false">
      <c r="A3081" s="6" t="n">
        <f aca="false">SUBTOTAL(3,B$3:B3081)*1</f>
        <v>3079</v>
      </c>
      <c r="B3081" s="6" t="s">
        <v>8967</v>
      </c>
      <c r="C3081" s="5" t="s">
        <v>8968</v>
      </c>
      <c r="D3081" s="6" t="s">
        <v>9</v>
      </c>
      <c r="E3081" s="6" t="s">
        <v>14</v>
      </c>
      <c r="F3081" s="5" t="s">
        <v>8969</v>
      </c>
    </row>
    <row r="3082" customFormat="false" ht="26.1" hidden="false" customHeight="true" outlineLevel="0" collapsed="false">
      <c r="A3082" s="6" t="n">
        <f aca="false">SUBTOTAL(3,B$3:B3082)*1</f>
        <v>3080</v>
      </c>
      <c r="B3082" s="6" t="s">
        <v>8970</v>
      </c>
      <c r="C3082" s="5" t="s">
        <v>8971</v>
      </c>
      <c r="D3082" s="6" t="s">
        <v>9</v>
      </c>
      <c r="E3082" s="6" t="s">
        <v>14</v>
      </c>
      <c r="F3082" s="5" t="s">
        <v>8972</v>
      </c>
    </row>
    <row r="3083" customFormat="false" ht="26.1" hidden="false" customHeight="true" outlineLevel="0" collapsed="false">
      <c r="A3083" s="6" t="n">
        <f aca="false">SUBTOTAL(3,B$3:B3083)*1</f>
        <v>3081</v>
      </c>
      <c r="B3083" s="6" t="s">
        <v>8973</v>
      </c>
      <c r="C3083" s="5" t="s">
        <v>8974</v>
      </c>
      <c r="D3083" s="6" t="s">
        <v>9</v>
      </c>
      <c r="E3083" s="6" t="s">
        <v>24</v>
      </c>
      <c r="F3083" s="5" t="s">
        <v>8975</v>
      </c>
    </row>
    <row r="3084" customFormat="false" ht="26.1" hidden="false" customHeight="true" outlineLevel="0" collapsed="false">
      <c r="A3084" s="6" t="n">
        <f aca="false">SUBTOTAL(3,B$3:B3084)*1</f>
        <v>3082</v>
      </c>
      <c r="B3084" s="6" t="s">
        <v>8976</v>
      </c>
      <c r="C3084" s="5" t="s">
        <v>8977</v>
      </c>
      <c r="D3084" s="6" t="s">
        <v>9</v>
      </c>
      <c r="E3084" s="6" t="s">
        <v>24</v>
      </c>
      <c r="F3084" s="5" t="s">
        <v>8978</v>
      </c>
    </row>
    <row r="3085" customFormat="false" ht="26.1" hidden="false" customHeight="true" outlineLevel="0" collapsed="false">
      <c r="A3085" s="6" t="n">
        <f aca="false">SUBTOTAL(3,B$3:B3085)*1</f>
        <v>3083</v>
      </c>
      <c r="B3085" s="6" t="s">
        <v>8979</v>
      </c>
      <c r="C3085" s="5" t="s">
        <v>8980</v>
      </c>
      <c r="D3085" s="6" t="s">
        <v>9</v>
      </c>
      <c r="E3085" s="6" t="s">
        <v>24</v>
      </c>
      <c r="F3085" s="5" t="s">
        <v>8981</v>
      </c>
    </row>
    <row r="3086" customFormat="false" ht="26.1" hidden="false" customHeight="true" outlineLevel="0" collapsed="false">
      <c r="A3086" s="6" t="n">
        <f aca="false">SUBTOTAL(3,B$3:B3086)*1</f>
        <v>3084</v>
      </c>
      <c r="B3086" s="6" t="s">
        <v>8982</v>
      </c>
      <c r="C3086" s="5" t="s">
        <v>8983</v>
      </c>
      <c r="D3086" s="6" t="s">
        <v>9</v>
      </c>
      <c r="E3086" s="6" t="s">
        <v>188</v>
      </c>
      <c r="F3086" s="5" t="s">
        <v>8984</v>
      </c>
    </row>
    <row r="3087" customFormat="false" ht="26.1" hidden="false" customHeight="true" outlineLevel="0" collapsed="false">
      <c r="A3087" s="6" t="n">
        <f aca="false">SUBTOTAL(3,B$3:B3087)*1</f>
        <v>3085</v>
      </c>
      <c r="B3087" s="6" t="s">
        <v>7329</v>
      </c>
      <c r="C3087" s="5" t="s">
        <v>8985</v>
      </c>
      <c r="D3087" s="6" t="s">
        <v>9</v>
      </c>
      <c r="E3087" s="6" t="s">
        <v>10</v>
      </c>
      <c r="F3087" s="5" t="s">
        <v>8986</v>
      </c>
    </row>
    <row r="3088" customFormat="false" ht="26.1" hidden="false" customHeight="true" outlineLevel="0" collapsed="false">
      <c r="A3088" s="6" t="n">
        <f aca="false">SUBTOTAL(3,B$3:B3088)*1</f>
        <v>3086</v>
      </c>
      <c r="B3088" s="6" t="s">
        <v>8987</v>
      </c>
      <c r="C3088" s="5" t="s">
        <v>8988</v>
      </c>
      <c r="D3088" s="6" t="s">
        <v>9</v>
      </c>
      <c r="E3088" s="6" t="s">
        <v>188</v>
      </c>
      <c r="F3088" s="5" t="s">
        <v>8989</v>
      </c>
    </row>
    <row r="3089" customFormat="false" ht="26.1" hidden="false" customHeight="true" outlineLevel="0" collapsed="false">
      <c r="A3089" s="6" t="n">
        <f aca="false">SUBTOTAL(3,B$3:B3089)*1</f>
        <v>3087</v>
      </c>
      <c r="B3089" s="6" t="s">
        <v>8990</v>
      </c>
      <c r="C3089" s="5" t="s">
        <v>8991</v>
      </c>
      <c r="D3089" s="6" t="s">
        <v>9</v>
      </c>
      <c r="E3089" s="6" t="s">
        <v>10</v>
      </c>
      <c r="F3089" s="5" t="s">
        <v>8992</v>
      </c>
    </row>
    <row r="3090" customFormat="false" ht="26.1" hidden="false" customHeight="true" outlineLevel="0" collapsed="false">
      <c r="A3090" s="6" t="n">
        <f aca="false">SUBTOTAL(3,B$3:B3090)*1</f>
        <v>3088</v>
      </c>
      <c r="B3090" s="6" t="s">
        <v>8993</v>
      </c>
      <c r="C3090" s="5" t="s">
        <v>8994</v>
      </c>
      <c r="D3090" s="6" t="s">
        <v>9</v>
      </c>
      <c r="E3090" s="6" t="s">
        <v>24</v>
      </c>
      <c r="F3090" s="5" t="s">
        <v>8995</v>
      </c>
    </row>
    <row r="3091" customFormat="false" ht="26.1" hidden="false" customHeight="true" outlineLevel="0" collapsed="false">
      <c r="A3091" s="6" t="n">
        <f aca="false">SUBTOTAL(3,B$3:B3091)*1</f>
        <v>3089</v>
      </c>
      <c r="B3091" s="6" t="s">
        <v>8996</v>
      </c>
      <c r="C3091" s="5" t="s">
        <v>8997</v>
      </c>
      <c r="D3091" s="6" t="s">
        <v>28</v>
      </c>
      <c r="E3091" s="6" t="s">
        <v>188</v>
      </c>
      <c r="F3091" s="5" t="s">
        <v>8998</v>
      </c>
    </row>
    <row r="3092" customFormat="false" ht="26.1" hidden="false" customHeight="true" outlineLevel="0" collapsed="false">
      <c r="A3092" s="6" t="n">
        <f aca="false">SUBTOTAL(3,B$3:B3092)*1</f>
        <v>3090</v>
      </c>
      <c r="B3092" s="6" t="s">
        <v>2726</v>
      </c>
      <c r="C3092" s="5" t="s">
        <v>8999</v>
      </c>
      <c r="D3092" s="6" t="s">
        <v>9</v>
      </c>
      <c r="E3092" s="6" t="s">
        <v>24</v>
      </c>
      <c r="F3092" s="5" t="s">
        <v>9000</v>
      </c>
    </row>
    <row r="3093" customFormat="false" ht="26.1" hidden="false" customHeight="true" outlineLevel="0" collapsed="false">
      <c r="A3093" s="6" t="n">
        <f aca="false">SUBTOTAL(3,B$3:B3093)*1</f>
        <v>3091</v>
      </c>
      <c r="B3093" s="6" t="s">
        <v>9001</v>
      </c>
      <c r="C3093" s="5" t="s">
        <v>9002</v>
      </c>
      <c r="D3093" s="6" t="s">
        <v>9</v>
      </c>
      <c r="E3093" s="6" t="s">
        <v>10</v>
      </c>
      <c r="F3093" s="5" t="s">
        <v>9003</v>
      </c>
    </row>
    <row r="3094" customFormat="false" ht="26.1" hidden="false" customHeight="true" outlineLevel="0" collapsed="false">
      <c r="A3094" s="6" t="n">
        <f aca="false">SUBTOTAL(3,B$3:B3094)*1</f>
        <v>3092</v>
      </c>
      <c r="B3094" s="6" t="s">
        <v>9004</v>
      </c>
      <c r="C3094" s="5" t="s">
        <v>9005</v>
      </c>
      <c r="D3094" s="6" t="s">
        <v>9</v>
      </c>
      <c r="E3094" s="6" t="s">
        <v>75</v>
      </c>
      <c r="F3094" s="5" t="s">
        <v>9006</v>
      </c>
    </row>
    <row r="3095" customFormat="false" ht="26.1" hidden="false" customHeight="true" outlineLevel="0" collapsed="false">
      <c r="A3095" s="6" t="n">
        <f aca="false">SUBTOTAL(3,B$3:B3095)*1</f>
        <v>3093</v>
      </c>
      <c r="B3095" s="6" t="s">
        <v>9007</v>
      </c>
      <c r="C3095" s="5" t="s">
        <v>9008</v>
      </c>
      <c r="D3095" s="6" t="s">
        <v>9</v>
      </c>
      <c r="E3095" s="6" t="s">
        <v>14</v>
      </c>
      <c r="F3095" s="5" t="s">
        <v>9009</v>
      </c>
    </row>
    <row r="3096" customFormat="false" ht="26.1" hidden="false" customHeight="true" outlineLevel="0" collapsed="false">
      <c r="A3096" s="6" t="n">
        <f aca="false">SUBTOTAL(3,B$3:B3096)*1</f>
        <v>3094</v>
      </c>
      <c r="B3096" s="6" t="s">
        <v>9010</v>
      </c>
      <c r="C3096" s="5" t="s">
        <v>9011</v>
      </c>
      <c r="D3096" s="6" t="s">
        <v>9</v>
      </c>
      <c r="E3096" s="6" t="s">
        <v>24</v>
      </c>
      <c r="F3096" s="5" t="s">
        <v>9012</v>
      </c>
    </row>
    <row r="3097" customFormat="false" ht="26.1" hidden="false" customHeight="true" outlineLevel="0" collapsed="false">
      <c r="A3097" s="6" t="n">
        <f aca="false">SUBTOTAL(3,B$3:B3097)*1</f>
        <v>3095</v>
      </c>
      <c r="B3097" s="6" t="s">
        <v>7709</v>
      </c>
      <c r="C3097" s="5" t="s">
        <v>9013</v>
      </c>
      <c r="D3097" s="6" t="s">
        <v>28</v>
      </c>
      <c r="E3097" s="6" t="s">
        <v>10</v>
      </c>
      <c r="F3097" s="5" t="s">
        <v>9014</v>
      </c>
    </row>
    <row r="3098" customFormat="false" ht="26.1" hidden="false" customHeight="true" outlineLevel="0" collapsed="false">
      <c r="A3098" s="6" t="n">
        <f aca="false">SUBTOTAL(3,B$3:B3098)*1</f>
        <v>3096</v>
      </c>
      <c r="B3098" s="6" t="s">
        <v>9015</v>
      </c>
      <c r="C3098" s="5" t="s">
        <v>9016</v>
      </c>
      <c r="D3098" s="6" t="s">
        <v>9</v>
      </c>
      <c r="E3098" s="6" t="s">
        <v>24</v>
      </c>
      <c r="F3098" s="5" t="s">
        <v>9017</v>
      </c>
    </row>
    <row r="3099" customFormat="false" ht="26.1" hidden="false" customHeight="true" outlineLevel="0" collapsed="false">
      <c r="A3099" s="6" t="n">
        <f aca="false">SUBTOTAL(3,B$3:B3099)*1</f>
        <v>3097</v>
      </c>
      <c r="B3099" s="6" t="s">
        <v>9018</v>
      </c>
      <c r="C3099" s="5" t="s">
        <v>9019</v>
      </c>
      <c r="D3099" s="6" t="s">
        <v>9</v>
      </c>
      <c r="E3099" s="6" t="s">
        <v>14</v>
      </c>
      <c r="F3099" s="5" t="s">
        <v>9020</v>
      </c>
    </row>
    <row r="3100" customFormat="false" ht="26.1" hidden="false" customHeight="true" outlineLevel="0" collapsed="false">
      <c r="A3100" s="6" t="n">
        <f aca="false">SUBTOTAL(3,B$3:B3100)*1</f>
        <v>3098</v>
      </c>
      <c r="B3100" s="6" t="s">
        <v>3319</v>
      </c>
      <c r="C3100" s="5" t="s">
        <v>9021</v>
      </c>
      <c r="D3100" s="6" t="s">
        <v>9</v>
      </c>
      <c r="E3100" s="6" t="s">
        <v>949</v>
      </c>
      <c r="F3100" s="5" t="s">
        <v>9022</v>
      </c>
    </row>
    <row r="3101" customFormat="false" ht="26.1" hidden="false" customHeight="true" outlineLevel="0" collapsed="false">
      <c r="A3101" s="6" t="n">
        <f aca="false">SUBTOTAL(3,B$3:B3101)*1</f>
        <v>3099</v>
      </c>
      <c r="B3101" s="6" t="s">
        <v>9023</v>
      </c>
      <c r="C3101" s="5" t="s">
        <v>9024</v>
      </c>
      <c r="D3101" s="6" t="s">
        <v>9</v>
      </c>
      <c r="E3101" s="6" t="s">
        <v>14</v>
      </c>
      <c r="F3101" s="5" t="s">
        <v>9025</v>
      </c>
    </row>
    <row r="3102" customFormat="false" ht="26.1" hidden="false" customHeight="true" outlineLevel="0" collapsed="false">
      <c r="A3102" s="6" t="n">
        <f aca="false">SUBTOTAL(3,B$3:B3102)*1</f>
        <v>3100</v>
      </c>
      <c r="B3102" s="6" t="s">
        <v>9026</v>
      </c>
      <c r="C3102" s="5" t="s">
        <v>9027</v>
      </c>
      <c r="D3102" s="6" t="s">
        <v>9</v>
      </c>
      <c r="E3102" s="6" t="s">
        <v>24</v>
      </c>
      <c r="F3102" s="5" t="s">
        <v>9028</v>
      </c>
    </row>
    <row r="3103" customFormat="false" ht="26.1" hidden="false" customHeight="true" outlineLevel="0" collapsed="false">
      <c r="A3103" s="6" t="n">
        <f aca="false">SUBTOTAL(3,B$3:B3103)*1</f>
        <v>3101</v>
      </c>
      <c r="B3103" s="6" t="s">
        <v>9029</v>
      </c>
      <c r="C3103" s="5" t="s">
        <v>9030</v>
      </c>
      <c r="D3103" s="6" t="s">
        <v>9</v>
      </c>
      <c r="E3103" s="6" t="s">
        <v>24</v>
      </c>
      <c r="F3103" s="5" t="s">
        <v>9031</v>
      </c>
    </row>
    <row r="3104" customFormat="false" ht="26.1" hidden="false" customHeight="true" outlineLevel="0" collapsed="false">
      <c r="A3104" s="6" t="n">
        <f aca="false">SUBTOTAL(3,B$3:B3104)*1</f>
        <v>3102</v>
      </c>
      <c r="B3104" s="6" t="s">
        <v>9032</v>
      </c>
      <c r="C3104" s="5" t="s">
        <v>234</v>
      </c>
      <c r="D3104" s="6" t="s">
        <v>9</v>
      </c>
      <c r="E3104" s="6" t="s">
        <v>14</v>
      </c>
      <c r="F3104" s="5" t="s">
        <v>9033</v>
      </c>
    </row>
    <row r="3105" customFormat="false" ht="26.1" hidden="false" customHeight="true" outlineLevel="0" collapsed="false">
      <c r="A3105" s="6" t="n">
        <f aca="false">SUBTOTAL(3,B$3:B3105)*1</f>
        <v>3103</v>
      </c>
      <c r="B3105" s="6" t="s">
        <v>9034</v>
      </c>
      <c r="C3105" s="5" t="s">
        <v>4139</v>
      </c>
      <c r="D3105" s="6" t="s">
        <v>9</v>
      </c>
      <c r="E3105" s="6" t="s">
        <v>14</v>
      </c>
      <c r="F3105" s="5" t="s">
        <v>9035</v>
      </c>
    </row>
    <row r="3106" customFormat="false" ht="26.1" hidden="false" customHeight="true" outlineLevel="0" collapsed="false">
      <c r="A3106" s="6" t="n">
        <f aca="false">SUBTOTAL(3,B$3:B3106)*1</f>
        <v>3104</v>
      </c>
      <c r="B3106" s="6" t="s">
        <v>9036</v>
      </c>
      <c r="C3106" s="5" t="s">
        <v>9037</v>
      </c>
      <c r="D3106" s="6" t="s">
        <v>9</v>
      </c>
      <c r="E3106" s="6" t="s">
        <v>24</v>
      </c>
      <c r="F3106" s="5" t="s">
        <v>9038</v>
      </c>
    </row>
    <row r="3107" customFormat="false" ht="26.1" hidden="false" customHeight="true" outlineLevel="0" collapsed="false">
      <c r="A3107" s="6" t="n">
        <f aca="false">SUBTOTAL(3,B$3:B3107)*1</f>
        <v>3105</v>
      </c>
      <c r="B3107" s="6" t="s">
        <v>9039</v>
      </c>
      <c r="C3107" s="5" t="s">
        <v>9040</v>
      </c>
      <c r="D3107" s="6" t="s">
        <v>28</v>
      </c>
      <c r="E3107" s="6" t="s">
        <v>24</v>
      </c>
      <c r="F3107" s="5" t="s">
        <v>9041</v>
      </c>
    </row>
    <row r="3108" customFormat="false" ht="26.1" hidden="false" customHeight="true" outlineLevel="0" collapsed="false">
      <c r="A3108" s="6" t="n">
        <f aca="false">SUBTOTAL(3,B$3:B3108)*1</f>
        <v>3106</v>
      </c>
      <c r="B3108" s="6" t="s">
        <v>9042</v>
      </c>
      <c r="C3108" s="5" t="s">
        <v>9043</v>
      </c>
      <c r="D3108" s="6" t="s">
        <v>9</v>
      </c>
      <c r="E3108" s="6" t="s">
        <v>10</v>
      </c>
      <c r="F3108" s="5" t="s">
        <v>9044</v>
      </c>
    </row>
    <row r="3109" customFormat="false" ht="26.1" hidden="false" customHeight="true" outlineLevel="0" collapsed="false">
      <c r="A3109" s="6" t="n">
        <f aca="false">SUBTOTAL(3,B$3:B3109)*1</f>
        <v>3107</v>
      </c>
      <c r="B3109" s="6" t="s">
        <v>9045</v>
      </c>
      <c r="C3109" s="5" t="s">
        <v>9046</v>
      </c>
      <c r="D3109" s="6" t="s">
        <v>9</v>
      </c>
      <c r="E3109" s="6" t="s">
        <v>24</v>
      </c>
      <c r="F3109" s="5" t="s">
        <v>9047</v>
      </c>
    </row>
    <row r="3110" customFormat="false" ht="26.1" hidden="false" customHeight="true" outlineLevel="0" collapsed="false">
      <c r="A3110" s="6" t="n">
        <f aca="false">SUBTOTAL(3,B$3:B3110)*1</f>
        <v>3108</v>
      </c>
      <c r="B3110" s="6" t="s">
        <v>9048</v>
      </c>
      <c r="C3110" s="5" t="s">
        <v>9049</v>
      </c>
      <c r="D3110" s="6" t="s">
        <v>9</v>
      </c>
      <c r="E3110" s="6" t="s">
        <v>188</v>
      </c>
      <c r="F3110" s="5" t="s">
        <v>9050</v>
      </c>
    </row>
    <row r="3111" customFormat="false" ht="26.1" hidden="false" customHeight="true" outlineLevel="0" collapsed="false">
      <c r="A3111" s="6" t="n">
        <f aca="false">SUBTOTAL(3,B$3:B3111)*1</f>
        <v>3109</v>
      </c>
      <c r="B3111" s="6" t="s">
        <v>9051</v>
      </c>
      <c r="C3111" s="5" t="s">
        <v>4176</v>
      </c>
      <c r="D3111" s="6" t="s">
        <v>9</v>
      </c>
      <c r="E3111" s="6" t="s">
        <v>14</v>
      </c>
      <c r="F3111" s="5" t="s">
        <v>9052</v>
      </c>
    </row>
    <row r="3112" customFormat="false" ht="26.1" hidden="false" customHeight="true" outlineLevel="0" collapsed="false">
      <c r="A3112" s="6" t="n">
        <f aca="false">SUBTOTAL(3,B$3:B3112)*1</f>
        <v>3110</v>
      </c>
      <c r="B3112" s="6" t="s">
        <v>9053</v>
      </c>
      <c r="C3112" s="5" t="s">
        <v>9054</v>
      </c>
      <c r="D3112" s="6" t="s">
        <v>9</v>
      </c>
      <c r="E3112" s="6" t="s">
        <v>10</v>
      </c>
      <c r="F3112" s="5" t="s">
        <v>9055</v>
      </c>
    </row>
    <row r="3113" customFormat="false" ht="26.1" hidden="false" customHeight="true" outlineLevel="0" collapsed="false">
      <c r="A3113" s="6" t="n">
        <f aca="false">SUBTOTAL(3,B$3:B3113)*1</f>
        <v>3111</v>
      </c>
      <c r="B3113" s="6" t="s">
        <v>9056</v>
      </c>
      <c r="C3113" s="5" t="s">
        <v>4212</v>
      </c>
      <c r="D3113" s="6" t="s">
        <v>9</v>
      </c>
      <c r="E3113" s="6" t="s">
        <v>949</v>
      </c>
      <c r="F3113" s="5" t="s">
        <v>9057</v>
      </c>
    </row>
    <row r="3114" customFormat="false" ht="26.1" hidden="false" customHeight="true" outlineLevel="0" collapsed="false">
      <c r="A3114" s="6" t="n">
        <f aca="false">SUBTOTAL(3,B$3:B3114)*1</f>
        <v>3112</v>
      </c>
      <c r="B3114" s="6" t="s">
        <v>9058</v>
      </c>
      <c r="C3114" s="5" t="s">
        <v>9059</v>
      </c>
      <c r="D3114" s="6" t="s">
        <v>9</v>
      </c>
      <c r="E3114" s="6" t="s">
        <v>277</v>
      </c>
      <c r="F3114" s="5" t="s">
        <v>9060</v>
      </c>
    </row>
    <row r="3115" customFormat="false" ht="26.1" hidden="false" customHeight="true" outlineLevel="0" collapsed="false">
      <c r="A3115" s="6" t="n">
        <f aca="false">SUBTOTAL(3,B$3:B3115)*1</f>
        <v>3113</v>
      </c>
      <c r="B3115" s="6" t="s">
        <v>9061</v>
      </c>
      <c r="C3115" s="5" t="s">
        <v>9062</v>
      </c>
      <c r="D3115" s="6" t="s">
        <v>9</v>
      </c>
      <c r="E3115" s="6" t="s">
        <v>10</v>
      </c>
      <c r="F3115" s="5" t="s">
        <v>9063</v>
      </c>
    </row>
    <row r="3116" customFormat="false" ht="26.1" hidden="false" customHeight="true" outlineLevel="0" collapsed="false">
      <c r="A3116" s="6" t="n">
        <f aca="false">SUBTOTAL(3,B$3:B3116)*1</f>
        <v>3114</v>
      </c>
      <c r="B3116" s="6" t="s">
        <v>9064</v>
      </c>
      <c r="C3116" s="5" t="s">
        <v>9065</v>
      </c>
      <c r="D3116" s="6" t="s">
        <v>9</v>
      </c>
      <c r="E3116" s="6" t="s">
        <v>14</v>
      </c>
      <c r="F3116" s="5" t="s">
        <v>9066</v>
      </c>
    </row>
    <row r="3117" customFormat="false" ht="26.1" hidden="false" customHeight="true" outlineLevel="0" collapsed="false">
      <c r="A3117" s="6" t="n">
        <f aca="false">SUBTOTAL(3,B$3:B3117)*1</f>
        <v>3115</v>
      </c>
      <c r="B3117" s="6" t="s">
        <v>9067</v>
      </c>
      <c r="C3117" s="5" t="s">
        <v>9068</v>
      </c>
      <c r="D3117" s="6" t="s">
        <v>9</v>
      </c>
      <c r="E3117" s="6" t="s">
        <v>24</v>
      </c>
      <c r="F3117" s="5" t="s">
        <v>9069</v>
      </c>
    </row>
    <row r="3118" customFormat="false" ht="26.1" hidden="false" customHeight="true" outlineLevel="0" collapsed="false">
      <c r="A3118" s="6" t="n">
        <f aca="false">SUBTOTAL(3,B$3:B3118)*1</f>
        <v>3116</v>
      </c>
      <c r="B3118" s="6" t="s">
        <v>9070</v>
      </c>
      <c r="C3118" s="5" t="s">
        <v>9071</v>
      </c>
      <c r="D3118" s="6" t="s">
        <v>9</v>
      </c>
      <c r="E3118" s="6" t="s">
        <v>24</v>
      </c>
      <c r="F3118" s="5" t="s">
        <v>9072</v>
      </c>
    </row>
    <row r="3119" customFormat="false" ht="26.1" hidden="false" customHeight="true" outlineLevel="0" collapsed="false">
      <c r="A3119" s="6" t="n">
        <f aca="false">SUBTOTAL(3,B$3:B3119)*1</f>
        <v>3117</v>
      </c>
      <c r="B3119" s="6" t="s">
        <v>9073</v>
      </c>
      <c r="C3119" s="5" t="s">
        <v>9074</v>
      </c>
      <c r="D3119" s="6" t="s">
        <v>9</v>
      </c>
      <c r="E3119" s="6" t="s">
        <v>10</v>
      </c>
      <c r="F3119" s="5" t="s">
        <v>9075</v>
      </c>
    </row>
    <row r="3120" customFormat="false" ht="26.1" hidden="false" customHeight="true" outlineLevel="0" collapsed="false">
      <c r="A3120" s="6" t="n">
        <f aca="false">SUBTOTAL(3,B$3:B3120)*1</f>
        <v>3118</v>
      </c>
      <c r="B3120" s="6" t="s">
        <v>9076</v>
      </c>
      <c r="C3120" s="5" t="s">
        <v>9077</v>
      </c>
      <c r="D3120" s="6" t="s">
        <v>9</v>
      </c>
      <c r="E3120" s="6" t="s">
        <v>24</v>
      </c>
      <c r="F3120" s="5" t="s">
        <v>9078</v>
      </c>
    </row>
    <row r="3121" customFormat="false" ht="26.1" hidden="false" customHeight="true" outlineLevel="0" collapsed="false">
      <c r="A3121" s="6" t="n">
        <f aca="false">SUBTOTAL(3,B$3:B3121)*1</f>
        <v>3119</v>
      </c>
      <c r="B3121" s="6" t="s">
        <v>131</v>
      </c>
      <c r="C3121" s="5" t="s">
        <v>9079</v>
      </c>
      <c r="D3121" s="6" t="s">
        <v>28</v>
      </c>
      <c r="E3121" s="6" t="s">
        <v>10</v>
      </c>
      <c r="F3121" s="5" t="s">
        <v>9080</v>
      </c>
    </row>
    <row r="3122" customFormat="false" ht="26.1" hidden="false" customHeight="true" outlineLevel="0" collapsed="false">
      <c r="A3122" s="6" t="n">
        <f aca="false">SUBTOTAL(3,B$3:B3122)*1</f>
        <v>3120</v>
      </c>
      <c r="B3122" s="6" t="s">
        <v>9081</v>
      </c>
      <c r="C3122" s="5" t="s">
        <v>9082</v>
      </c>
      <c r="D3122" s="6" t="s">
        <v>9</v>
      </c>
      <c r="E3122" s="6" t="s">
        <v>75</v>
      </c>
      <c r="F3122" s="5" t="s">
        <v>9083</v>
      </c>
    </row>
    <row r="3123" customFormat="false" ht="26.1" hidden="false" customHeight="true" outlineLevel="0" collapsed="false">
      <c r="A3123" s="6" t="n">
        <f aca="false">SUBTOTAL(3,B$3:B3123)*1</f>
        <v>3121</v>
      </c>
      <c r="B3123" s="6" t="s">
        <v>9084</v>
      </c>
      <c r="C3123" s="5" t="s">
        <v>9085</v>
      </c>
      <c r="D3123" s="6" t="s">
        <v>9</v>
      </c>
      <c r="E3123" s="6" t="s">
        <v>24</v>
      </c>
      <c r="F3123" s="5" t="s">
        <v>9086</v>
      </c>
    </row>
    <row r="3124" customFormat="false" ht="26.1" hidden="false" customHeight="true" outlineLevel="0" collapsed="false">
      <c r="A3124" s="6" t="n">
        <f aca="false">SUBTOTAL(3,B$3:B3124)*1</f>
        <v>3122</v>
      </c>
      <c r="B3124" s="6" t="s">
        <v>9087</v>
      </c>
      <c r="C3124" s="5" t="s">
        <v>9088</v>
      </c>
      <c r="D3124" s="6" t="s">
        <v>28</v>
      </c>
      <c r="E3124" s="6" t="s">
        <v>10</v>
      </c>
      <c r="F3124" s="5" t="s">
        <v>9089</v>
      </c>
    </row>
    <row r="3125" customFormat="false" ht="26.1" hidden="false" customHeight="true" outlineLevel="0" collapsed="false">
      <c r="A3125" s="6" t="n">
        <f aca="false">SUBTOTAL(3,B$3:B3125)*1</f>
        <v>3123</v>
      </c>
      <c r="B3125" s="6" t="s">
        <v>9090</v>
      </c>
      <c r="C3125" s="5" t="s">
        <v>9091</v>
      </c>
      <c r="D3125" s="6" t="s">
        <v>9</v>
      </c>
      <c r="E3125" s="6" t="s">
        <v>10</v>
      </c>
      <c r="F3125" s="5" t="s">
        <v>9092</v>
      </c>
    </row>
    <row r="3126" customFormat="false" ht="26.1" hidden="false" customHeight="true" outlineLevel="0" collapsed="false">
      <c r="A3126" s="6" t="n">
        <f aca="false">SUBTOTAL(3,B$3:B3126)*1</f>
        <v>3124</v>
      </c>
      <c r="B3126" s="6" t="s">
        <v>2186</v>
      </c>
      <c r="C3126" s="5" t="s">
        <v>9093</v>
      </c>
      <c r="D3126" s="6" t="s">
        <v>9</v>
      </c>
      <c r="E3126" s="6" t="s">
        <v>14</v>
      </c>
      <c r="F3126" s="5" t="s">
        <v>9094</v>
      </c>
    </row>
    <row r="3127" customFormat="false" ht="26.1" hidden="false" customHeight="true" outlineLevel="0" collapsed="false">
      <c r="A3127" s="6" t="n">
        <f aca="false">SUBTOTAL(3,B$3:B3127)*1</f>
        <v>3125</v>
      </c>
      <c r="B3127" s="6" t="s">
        <v>9095</v>
      </c>
      <c r="C3127" s="5" t="s">
        <v>9096</v>
      </c>
      <c r="D3127" s="6" t="s">
        <v>9</v>
      </c>
      <c r="E3127" s="6" t="s">
        <v>10</v>
      </c>
      <c r="F3127" s="5" t="s">
        <v>9097</v>
      </c>
    </row>
    <row r="3128" customFormat="false" ht="26.1" hidden="false" customHeight="true" outlineLevel="0" collapsed="false">
      <c r="A3128" s="6" t="n">
        <f aca="false">SUBTOTAL(3,B$3:B3128)*1</f>
        <v>3126</v>
      </c>
      <c r="B3128" s="6" t="s">
        <v>9098</v>
      </c>
      <c r="C3128" s="5" t="s">
        <v>4385</v>
      </c>
      <c r="D3128" s="6" t="s">
        <v>9</v>
      </c>
      <c r="E3128" s="6" t="s">
        <v>188</v>
      </c>
      <c r="F3128" s="5" t="s">
        <v>9099</v>
      </c>
    </row>
    <row r="3129" customFormat="false" ht="26.1" hidden="false" customHeight="true" outlineLevel="0" collapsed="false">
      <c r="A3129" s="6" t="n">
        <f aca="false">SUBTOTAL(3,B$3:B3129)*1</f>
        <v>3127</v>
      </c>
      <c r="B3129" s="6" t="s">
        <v>9100</v>
      </c>
      <c r="C3129" s="5" t="s">
        <v>9101</v>
      </c>
      <c r="D3129" s="6" t="s">
        <v>9</v>
      </c>
      <c r="E3129" s="6" t="s">
        <v>24</v>
      </c>
      <c r="F3129" s="5" t="s">
        <v>9102</v>
      </c>
    </row>
    <row r="3130" customFormat="false" ht="26.1" hidden="false" customHeight="true" outlineLevel="0" collapsed="false">
      <c r="A3130" s="6" t="n">
        <f aca="false">SUBTOTAL(3,B$3:B3130)*1</f>
        <v>3128</v>
      </c>
      <c r="B3130" s="6" t="s">
        <v>9103</v>
      </c>
      <c r="C3130" s="5" t="s">
        <v>9104</v>
      </c>
      <c r="D3130" s="6" t="s">
        <v>9</v>
      </c>
      <c r="E3130" s="6" t="s">
        <v>10</v>
      </c>
      <c r="F3130" s="5" t="s">
        <v>9105</v>
      </c>
    </row>
    <row r="3131" customFormat="false" ht="26.1" hidden="false" customHeight="true" outlineLevel="0" collapsed="false">
      <c r="A3131" s="6" t="n">
        <f aca="false">SUBTOTAL(3,B$3:B3131)*1</f>
        <v>3129</v>
      </c>
      <c r="B3131" s="6" t="s">
        <v>9106</v>
      </c>
      <c r="C3131" s="5" t="s">
        <v>9107</v>
      </c>
      <c r="D3131" s="6" t="s">
        <v>9</v>
      </c>
      <c r="E3131" s="6" t="s">
        <v>75</v>
      </c>
      <c r="F3131" s="5" t="s">
        <v>9108</v>
      </c>
    </row>
    <row r="3132" customFormat="false" ht="26.1" hidden="false" customHeight="true" outlineLevel="0" collapsed="false">
      <c r="A3132" s="6" t="n">
        <f aca="false">SUBTOTAL(3,B$3:B3132)*1</f>
        <v>3130</v>
      </c>
      <c r="B3132" s="6" t="s">
        <v>9109</v>
      </c>
      <c r="C3132" s="5" t="s">
        <v>9110</v>
      </c>
      <c r="D3132" s="6" t="s">
        <v>9</v>
      </c>
      <c r="E3132" s="6" t="s">
        <v>10</v>
      </c>
      <c r="F3132" s="5" t="s">
        <v>9111</v>
      </c>
    </row>
    <row r="3133" customFormat="false" ht="26.1" hidden="false" customHeight="true" outlineLevel="0" collapsed="false">
      <c r="A3133" s="6" t="n">
        <f aca="false">SUBTOTAL(3,B$3:B3133)*1</f>
        <v>3131</v>
      </c>
      <c r="B3133" s="6" t="s">
        <v>9112</v>
      </c>
      <c r="C3133" s="5" t="s">
        <v>9113</v>
      </c>
      <c r="D3133" s="6" t="s">
        <v>9</v>
      </c>
      <c r="E3133" s="6" t="s">
        <v>14</v>
      </c>
      <c r="F3133" s="5" t="s">
        <v>9114</v>
      </c>
    </row>
    <row r="3134" customFormat="false" ht="26.1" hidden="false" customHeight="true" outlineLevel="0" collapsed="false">
      <c r="A3134" s="6" t="n">
        <f aca="false">SUBTOTAL(3,B$3:B3134)*1</f>
        <v>3132</v>
      </c>
      <c r="B3134" s="6" t="s">
        <v>9115</v>
      </c>
      <c r="C3134" s="5" t="s">
        <v>9116</v>
      </c>
      <c r="D3134" s="6" t="s">
        <v>9</v>
      </c>
      <c r="E3134" s="6" t="s">
        <v>10</v>
      </c>
      <c r="F3134" s="5" t="s">
        <v>9117</v>
      </c>
    </row>
    <row r="3135" customFormat="false" ht="26.1" hidden="false" customHeight="true" outlineLevel="0" collapsed="false">
      <c r="A3135" s="6" t="n">
        <f aca="false">SUBTOTAL(3,B$3:B3135)*1</f>
        <v>3133</v>
      </c>
      <c r="B3135" s="6" t="s">
        <v>4861</v>
      </c>
      <c r="C3135" s="5" t="s">
        <v>9118</v>
      </c>
      <c r="D3135" s="6" t="s">
        <v>9</v>
      </c>
      <c r="E3135" s="6" t="s">
        <v>10</v>
      </c>
      <c r="F3135" s="5" t="s">
        <v>9119</v>
      </c>
    </row>
    <row r="3136" customFormat="false" ht="26.1" hidden="false" customHeight="true" outlineLevel="0" collapsed="false">
      <c r="A3136" s="6" t="n">
        <f aca="false">SUBTOTAL(3,B$3:B3136)*1</f>
        <v>3134</v>
      </c>
      <c r="B3136" s="6" t="s">
        <v>9120</v>
      </c>
      <c r="C3136" s="5" t="s">
        <v>9121</v>
      </c>
      <c r="D3136" s="6" t="s">
        <v>9</v>
      </c>
      <c r="E3136" s="6" t="s">
        <v>24</v>
      </c>
      <c r="F3136" s="5" t="s">
        <v>9122</v>
      </c>
    </row>
    <row r="3137" customFormat="false" ht="26.1" hidden="false" customHeight="true" outlineLevel="0" collapsed="false">
      <c r="A3137" s="6" t="n">
        <f aca="false">SUBTOTAL(3,B$3:B3137)*1</f>
        <v>3135</v>
      </c>
      <c r="B3137" s="6" t="s">
        <v>9123</v>
      </c>
      <c r="C3137" s="5" t="s">
        <v>9124</v>
      </c>
      <c r="D3137" s="6" t="s">
        <v>28</v>
      </c>
      <c r="E3137" s="6" t="s">
        <v>24</v>
      </c>
      <c r="F3137" s="5" t="s">
        <v>9125</v>
      </c>
    </row>
    <row r="3138" customFormat="false" ht="26.1" hidden="false" customHeight="true" outlineLevel="0" collapsed="false">
      <c r="A3138" s="6" t="n">
        <f aca="false">SUBTOTAL(3,B$3:B3138)*1</f>
        <v>3136</v>
      </c>
      <c r="B3138" s="6" t="s">
        <v>9126</v>
      </c>
      <c r="C3138" s="5" t="s">
        <v>9127</v>
      </c>
      <c r="D3138" s="6" t="s">
        <v>9</v>
      </c>
      <c r="E3138" s="6" t="s">
        <v>14</v>
      </c>
      <c r="F3138" s="5" t="s">
        <v>9128</v>
      </c>
    </row>
    <row r="3139" customFormat="false" ht="26.1" hidden="false" customHeight="true" outlineLevel="0" collapsed="false">
      <c r="A3139" s="6" t="n">
        <f aca="false">SUBTOTAL(3,B$3:B3139)*1</f>
        <v>3137</v>
      </c>
      <c r="B3139" s="6" t="s">
        <v>9129</v>
      </c>
      <c r="C3139" s="5" t="s">
        <v>9130</v>
      </c>
      <c r="D3139" s="6" t="s">
        <v>9</v>
      </c>
      <c r="E3139" s="6" t="s">
        <v>10</v>
      </c>
      <c r="F3139" s="5" t="s">
        <v>9131</v>
      </c>
    </row>
    <row r="3140" customFormat="false" ht="26.1" hidden="false" customHeight="true" outlineLevel="0" collapsed="false">
      <c r="A3140" s="6" t="n">
        <f aca="false">SUBTOTAL(3,B$3:B3140)*1</f>
        <v>3138</v>
      </c>
      <c r="B3140" s="6" t="s">
        <v>9132</v>
      </c>
      <c r="C3140" s="5" t="s">
        <v>9133</v>
      </c>
      <c r="D3140" s="6" t="s">
        <v>9</v>
      </c>
      <c r="E3140" s="6" t="s">
        <v>24</v>
      </c>
      <c r="F3140" s="5" t="s">
        <v>9134</v>
      </c>
    </row>
    <row r="3141" customFormat="false" ht="26.1" hidden="false" customHeight="true" outlineLevel="0" collapsed="false">
      <c r="A3141" s="6" t="n">
        <f aca="false">SUBTOTAL(3,B$3:B3141)*1</f>
        <v>3139</v>
      </c>
      <c r="B3141" s="6" t="s">
        <v>9135</v>
      </c>
      <c r="C3141" s="5" t="s">
        <v>9136</v>
      </c>
      <c r="D3141" s="6" t="s">
        <v>9</v>
      </c>
      <c r="E3141" s="6" t="s">
        <v>14</v>
      </c>
      <c r="F3141" s="5" t="s">
        <v>9137</v>
      </c>
    </row>
    <row r="3142" customFormat="false" ht="26.1" hidden="false" customHeight="true" outlineLevel="0" collapsed="false">
      <c r="A3142" s="6" t="n">
        <f aca="false">SUBTOTAL(3,B$3:B3142)*1</f>
        <v>3140</v>
      </c>
      <c r="B3142" s="6" t="s">
        <v>9138</v>
      </c>
      <c r="C3142" s="5" t="s">
        <v>9139</v>
      </c>
      <c r="D3142" s="6" t="s">
        <v>9</v>
      </c>
      <c r="E3142" s="6" t="s">
        <v>10</v>
      </c>
      <c r="F3142" s="5" t="s">
        <v>9140</v>
      </c>
    </row>
    <row r="3143" customFormat="false" ht="26.1" hidden="false" customHeight="true" outlineLevel="0" collapsed="false">
      <c r="A3143" s="6" t="n">
        <f aca="false">SUBTOTAL(3,B$3:B3143)*1</f>
        <v>3141</v>
      </c>
      <c r="B3143" s="6" t="s">
        <v>9141</v>
      </c>
      <c r="C3143" s="5" t="s">
        <v>9142</v>
      </c>
      <c r="D3143" s="6" t="s">
        <v>9</v>
      </c>
      <c r="E3143" s="6" t="s">
        <v>10</v>
      </c>
      <c r="F3143" s="5" t="s">
        <v>9143</v>
      </c>
    </row>
    <row r="3144" customFormat="false" ht="26.1" hidden="false" customHeight="true" outlineLevel="0" collapsed="false">
      <c r="A3144" s="6" t="n">
        <f aca="false">SUBTOTAL(3,B$3:B3144)*1</f>
        <v>3142</v>
      </c>
      <c r="B3144" s="6" t="s">
        <v>9144</v>
      </c>
      <c r="C3144" s="5" t="s">
        <v>9145</v>
      </c>
      <c r="D3144" s="6" t="s">
        <v>9</v>
      </c>
      <c r="E3144" s="6" t="s">
        <v>949</v>
      </c>
      <c r="F3144" s="5" t="s">
        <v>9146</v>
      </c>
    </row>
    <row r="3145" customFormat="false" ht="26.1" hidden="false" customHeight="true" outlineLevel="0" collapsed="false">
      <c r="A3145" s="6" t="n">
        <f aca="false">SUBTOTAL(3,B$3:B3145)*1</f>
        <v>3143</v>
      </c>
      <c r="B3145" s="6" t="s">
        <v>9147</v>
      </c>
      <c r="C3145" s="5" t="s">
        <v>9148</v>
      </c>
      <c r="D3145" s="6" t="s">
        <v>9</v>
      </c>
      <c r="E3145" s="6" t="s">
        <v>24</v>
      </c>
      <c r="F3145" s="5" t="s">
        <v>9149</v>
      </c>
    </row>
    <row r="3146" customFormat="false" ht="26.1" hidden="false" customHeight="true" outlineLevel="0" collapsed="false">
      <c r="A3146" s="6" t="n">
        <f aca="false">SUBTOTAL(3,B$3:B3146)*1</f>
        <v>3144</v>
      </c>
      <c r="B3146" s="6" t="s">
        <v>9150</v>
      </c>
      <c r="C3146" s="5" t="s">
        <v>9151</v>
      </c>
      <c r="D3146" s="6" t="s">
        <v>9</v>
      </c>
      <c r="E3146" s="6" t="s">
        <v>949</v>
      </c>
      <c r="F3146" s="5" t="s">
        <v>9152</v>
      </c>
    </row>
    <row r="3147" customFormat="false" ht="26.1" hidden="false" customHeight="true" outlineLevel="0" collapsed="false">
      <c r="A3147" s="6" t="n">
        <f aca="false">SUBTOTAL(3,B$3:B3147)*1</f>
        <v>3145</v>
      </c>
      <c r="B3147" s="6" t="s">
        <v>9153</v>
      </c>
      <c r="C3147" s="5" t="s">
        <v>9154</v>
      </c>
      <c r="D3147" s="6" t="s">
        <v>9</v>
      </c>
      <c r="E3147" s="6" t="s">
        <v>47</v>
      </c>
      <c r="F3147" s="5" t="s">
        <v>9155</v>
      </c>
    </row>
    <row r="3148" customFormat="false" ht="26.1" hidden="false" customHeight="true" outlineLevel="0" collapsed="false">
      <c r="A3148" s="6" t="n">
        <f aca="false">SUBTOTAL(3,B$3:B3148)*1</f>
        <v>3146</v>
      </c>
      <c r="B3148" s="6" t="s">
        <v>9156</v>
      </c>
      <c r="C3148" s="5" t="s">
        <v>9157</v>
      </c>
      <c r="D3148" s="6" t="s">
        <v>9</v>
      </c>
      <c r="E3148" s="6" t="s">
        <v>24</v>
      </c>
      <c r="F3148" s="5" t="s">
        <v>9158</v>
      </c>
    </row>
    <row r="3149" customFormat="false" ht="26.1" hidden="false" customHeight="true" outlineLevel="0" collapsed="false">
      <c r="A3149" s="6" t="n">
        <f aca="false">SUBTOTAL(3,B$3:B3149)*1</f>
        <v>3147</v>
      </c>
      <c r="B3149" s="6" t="s">
        <v>9159</v>
      </c>
      <c r="C3149" s="5" t="s">
        <v>9160</v>
      </c>
      <c r="D3149" s="6" t="s">
        <v>9</v>
      </c>
      <c r="E3149" s="6" t="s">
        <v>10</v>
      </c>
      <c r="F3149" s="5" t="s">
        <v>9161</v>
      </c>
    </row>
    <row r="3150" customFormat="false" ht="26.1" hidden="false" customHeight="true" outlineLevel="0" collapsed="false">
      <c r="A3150" s="6" t="n">
        <f aca="false">SUBTOTAL(3,B$3:B3150)*1</f>
        <v>3148</v>
      </c>
      <c r="B3150" s="6" t="s">
        <v>9162</v>
      </c>
      <c r="C3150" s="5" t="s">
        <v>9163</v>
      </c>
      <c r="D3150" s="6" t="s">
        <v>9</v>
      </c>
      <c r="E3150" s="6" t="s">
        <v>47</v>
      </c>
      <c r="F3150" s="5" t="s">
        <v>9164</v>
      </c>
    </row>
    <row r="3151" customFormat="false" ht="26.1" hidden="false" customHeight="true" outlineLevel="0" collapsed="false">
      <c r="A3151" s="6" t="n">
        <f aca="false">SUBTOTAL(3,B$3:B3151)*1</f>
        <v>3149</v>
      </c>
      <c r="B3151" s="6" t="s">
        <v>9165</v>
      </c>
      <c r="C3151" s="5" t="s">
        <v>9166</v>
      </c>
      <c r="D3151" s="6" t="s">
        <v>9</v>
      </c>
      <c r="E3151" s="6" t="s">
        <v>24</v>
      </c>
      <c r="F3151" s="5" t="s">
        <v>9167</v>
      </c>
    </row>
    <row r="3152" customFormat="false" ht="26.1" hidden="false" customHeight="true" outlineLevel="0" collapsed="false">
      <c r="A3152" s="6" t="n">
        <f aca="false">SUBTOTAL(3,B$3:B3152)*1</f>
        <v>3150</v>
      </c>
      <c r="B3152" s="6" t="s">
        <v>9168</v>
      </c>
      <c r="C3152" s="5" t="s">
        <v>9169</v>
      </c>
      <c r="D3152" s="6" t="s">
        <v>9</v>
      </c>
      <c r="E3152" s="6" t="s">
        <v>14</v>
      </c>
      <c r="F3152" s="5" t="s">
        <v>9170</v>
      </c>
    </row>
    <row r="3153" customFormat="false" ht="26.1" hidden="false" customHeight="true" outlineLevel="0" collapsed="false">
      <c r="A3153" s="6" t="n">
        <f aca="false">SUBTOTAL(3,B$3:B3153)*1</f>
        <v>3151</v>
      </c>
      <c r="B3153" s="6" t="s">
        <v>9171</v>
      </c>
      <c r="C3153" s="5" t="s">
        <v>9172</v>
      </c>
      <c r="D3153" s="6" t="s">
        <v>9</v>
      </c>
      <c r="E3153" s="6" t="s">
        <v>10</v>
      </c>
      <c r="F3153" s="5" t="s">
        <v>9173</v>
      </c>
    </row>
    <row r="3154" customFormat="false" ht="26.1" hidden="false" customHeight="true" outlineLevel="0" collapsed="false">
      <c r="A3154" s="6" t="n">
        <f aca="false">SUBTOTAL(3,B$3:B3154)*1</f>
        <v>3152</v>
      </c>
      <c r="B3154" s="6" t="s">
        <v>9174</v>
      </c>
      <c r="C3154" s="5" t="s">
        <v>9175</v>
      </c>
      <c r="D3154" s="6" t="s">
        <v>9</v>
      </c>
      <c r="E3154" s="6" t="s">
        <v>10</v>
      </c>
      <c r="F3154" s="5" t="s">
        <v>9176</v>
      </c>
    </row>
    <row r="3155" customFormat="false" ht="26.1" hidden="false" customHeight="true" outlineLevel="0" collapsed="false">
      <c r="A3155" s="6" t="n">
        <f aca="false">SUBTOTAL(3,B$3:B3155)*1</f>
        <v>3153</v>
      </c>
      <c r="B3155" s="6" t="s">
        <v>9177</v>
      </c>
      <c r="C3155" s="5" t="s">
        <v>9178</v>
      </c>
      <c r="D3155" s="6" t="s">
        <v>9</v>
      </c>
      <c r="E3155" s="6" t="s">
        <v>10</v>
      </c>
      <c r="F3155" s="5" t="s">
        <v>9179</v>
      </c>
    </row>
    <row r="3156" customFormat="false" ht="26.1" hidden="false" customHeight="true" outlineLevel="0" collapsed="false">
      <c r="A3156" s="6" t="n">
        <f aca="false">SUBTOTAL(3,B$3:B3156)*1</f>
        <v>3154</v>
      </c>
      <c r="B3156" s="6" t="s">
        <v>9180</v>
      </c>
      <c r="C3156" s="5" t="s">
        <v>9181</v>
      </c>
      <c r="D3156" s="6" t="s">
        <v>28</v>
      </c>
      <c r="E3156" s="6" t="s">
        <v>24</v>
      </c>
      <c r="F3156" s="5" t="s">
        <v>9182</v>
      </c>
    </row>
    <row r="3157" customFormat="false" ht="26.1" hidden="false" customHeight="true" outlineLevel="0" collapsed="false">
      <c r="A3157" s="6" t="n">
        <f aca="false">SUBTOTAL(3,B$3:B3157)*1</f>
        <v>3155</v>
      </c>
      <c r="B3157" s="6" t="s">
        <v>9183</v>
      </c>
      <c r="C3157" s="5" t="s">
        <v>9184</v>
      </c>
      <c r="D3157" s="6" t="s">
        <v>9</v>
      </c>
      <c r="E3157" s="6" t="s">
        <v>14</v>
      </c>
      <c r="F3157" s="5" t="s">
        <v>9185</v>
      </c>
    </row>
    <row r="3158" customFormat="false" ht="26.1" hidden="false" customHeight="true" outlineLevel="0" collapsed="false">
      <c r="A3158" s="6" t="n">
        <f aca="false">SUBTOTAL(3,B$3:B3158)*1</f>
        <v>3156</v>
      </c>
      <c r="B3158" s="6" t="s">
        <v>9186</v>
      </c>
      <c r="C3158" s="5" t="s">
        <v>9187</v>
      </c>
      <c r="D3158" s="6" t="s">
        <v>9</v>
      </c>
      <c r="E3158" s="6" t="s">
        <v>24</v>
      </c>
      <c r="F3158" s="5" t="s">
        <v>9188</v>
      </c>
    </row>
    <row r="3159" customFormat="false" ht="26.1" hidden="false" customHeight="true" outlineLevel="0" collapsed="false">
      <c r="A3159" s="6" t="n">
        <f aca="false">SUBTOTAL(3,B$3:B3159)*1</f>
        <v>3157</v>
      </c>
      <c r="B3159" s="6" t="s">
        <v>9189</v>
      </c>
      <c r="C3159" s="5" t="s">
        <v>9190</v>
      </c>
      <c r="D3159" s="6" t="s">
        <v>9</v>
      </c>
      <c r="E3159" s="6" t="s">
        <v>14</v>
      </c>
      <c r="F3159" s="5" t="s">
        <v>9191</v>
      </c>
    </row>
    <row r="3160" customFormat="false" ht="26.1" hidden="false" customHeight="true" outlineLevel="0" collapsed="false">
      <c r="A3160" s="6" t="n">
        <f aca="false">SUBTOTAL(3,B$3:B3160)*1</f>
        <v>3158</v>
      </c>
      <c r="B3160" s="6" t="s">
        <v>1269</v>
      </c>
      <c r="C3160" s="5" t="s">
        <v>9192</v>
      </c>
      <c r="D3160" s="6" t="s">
        <v>9</v>
      </c>
      <c r="E3160" s="6" t="s">
        <v>10</v>
      </c>
      <c r="F3160" s="5" t="s">
        <v>9193</v>
      </c>
    </row>
    <row r="3161" customFormat="false" ht="26.1" hidden="false" customHeight="true" outlineLevel="0" collapsed="false">
      <c r="A3161" s="6" t="n">
        <f aca="false">SUBTOTAL(3,B$3:B3161)*1</f>
        <v>3159</v>
      </c>
      <c r="B3161" s="6" t="s">
        <v>9194</v>
      </c>
      <c r="C3161" s="5" t="s">
        <v>9195</v>
      </c>
      <c r="D3161" s="6" t="s">
        <v>28</v>
      </c>
      <c r="E3161" s="6" t="s">
        <v>24</v>
      </c>
      <c r="F3161" s="5" t="s">
        <v>9196</v>
      </c>
    </row>
    <row r="3162" customFormat="false" ht="26.1" hidden="false" customHeight="true" outlineLevel="0" collapsed="false">
      <c r="A3162" s="6" t="n">
        <f aca="false">SUBTOTAL(3,B$3:B3162)*1</f>
        <v>3160</v>
      </c>
      <c r="B3162" s="6" t="s">
        <v>2912</v>
      </c>
      <c r="C3162" s="5" t="s">
        <v>9197</v>
      </c>
      <c r="D3162" s="6" t="s">
        <v>9</v>
      </c>
      <c r="E3162" s="6" t="s">
        <v>10</v>
      </c>
      <c r="F3162" s="5" t="s">
        <v>9198</v>
      </c>
    </row>
    <row r="3163" customFormat="false" ht="26.1" hidden="false" customHeight="true" outlineLevel="0" collapsed="false">
      <c r="A3163" s="6" t="n">
        <f aca="false">SUBTOTAL(3,B$3:B3163)*1</f>
        <v>3161</v>
      </c>
      <c r="B3163" s="6" t="s">
        <v>9199</v>
      </c>
      <c r="C3163" s="5" t="s">
        <v>9200</v>
      </c>
      <c r="D3163" s="6" t="s">
        <v>9</v>
      </c>
      <c r="E3163" s="6" t="s">
        <v>24</v>
      </c>
      <c r="F3163" s="5" t="s">
        <v>9201</v>
      </c>
    </row>
    <row r="3164" customFormat="false" ht="26.1" hidden="false" customHeight="true" outlineLevel="0" collapsed="false">
      <c r="A3164" s="6" t="n">
        <f aca="false">SUBTOTAL(3,B$3:B3164)*1</f>
        <v>3162</v>
      </c>
      <c r="B3164" s="6" t="s">
        <v>3322</v>
      </c>
      <c r="C3164" s="5" t="s">
        <v>9202</v>
      </c>
      <c r="D3164" s="6" t="s">
        <v>9</v>
      </c>
      <c r="E3164" s="6" t="s">
        <v>75</v>
      </c>
      <c r="F3164" s="5" t="s">
        <v>9203</v>
      </c>
    </row>
    <row r="3165" customFormat="false" ht="26.1" hidden="false" customHeight="true" outlineLevel="0" collapsed="false">
      <c r="A3165" s="6" t="n">
        <f aca="false">SUBTOTAL(3,B$3:B3165)*1</f>
        <v>3163</v>
      </c>
      <c r="B3165" s="6" t="s">
        <v>7210</v>
      </c>
      <c r="C3165" s="5" t="s">
        <v>9204</v>
      </c>
      <c r="D3165" s="6" t="s">
        <v>9</v>
      </c>
      <c r="E3165" s="6" t="s">
        <v>14</v>
      </c>
      <c r="F3165" s="5" t="s">
        <v>9205</v>
      </c>
    </row>
    <row r="3166" customFormat="false" ht="26.1" hidden="false" customHeight="true" outlineLevel="0" collapsed="false">
      <c r="A3166" s="6" t="n">
        <f aca="false">SUBTOTAL(3,B$3:B3166)*1</f>
        <v>3164</v>
      </c>
      <c r="B3166" s="6" t="s">
        <v>9206</v>
      </c>
      <c r="C3166" s="5" t="s">
        <v>9207</v>
      </c>
      <c r="D3166" s="6" t="s">
        <v>9</v>
      </c>
      <c r="E3166" s="6" t="s">
        <v>14</v>
      </c>
      <c r="F3166" s="5" t="s">
        <v>9208</v>
      </c>
    </row>
    <row r="3167" customFormat="false" ht="26.1" hidden="false" customHeight="true" outlineLevel="0" collapsed="false">
      <c r="A3167" s="6" t="n">
        <f aca="false">SUBTOTAL(3,B$3:B3167)*1</f>
        <v>3165</v>
      </c>
      <c r="B3167" s="6" t="s">
        <v>9209</v>
      </c>
      <c r="C3167" s="5" t="s">
        <v>9210</v>
      </c>
      <c r="D3167" s="6" t="s">
        <v>9</v>
      </c>
      <c r="E3167" s="6" t="s">
        <v>10</v>
      </c>
      <c r="F3167" s="5" t="s">
        <v>9211</v>
      </c>
    </row>
    <row r="3168" customFormat="false" ht="26.1" hidden="false" customHeight="true" outlineLevel="0" collapsed="false">
      <c r="A3168" s="6" t="n">
        <f aca="false">SUBTOTAL(3,B$3:B3168)*1</f>
        <v>3166</v>
      </c>
      <c r="B3168" s="6" t="s">
        <v>9212</v>
      </c>
      <c r="C3168" s="5" t="s">
        <v>9213</v>
      </c>
      <c r="D3168" s="6" t="s">
        <v>9</v>
      </c>
      <c r="E3168" s="6" t="s">
        <v>10</v>
      </c>
      <c r="F3168" s="5" t="s">
        <v>9214</v>
      </c>
    </row>
    <row r="3169" customFormat="false" ht="26.1" hidden="false" customHeight="true" outlineLevel="0" collapsed="false">
      <c r="A3169" s="6" t="n">
        <f aca="false">SUBTOTAL(3,B$3:B3169)*1</f>
        <v>3167</v>
      </c>
      <c r="B3169" s="6" t="s">
        <v>9215</v>
      </c>
      <c r="C3169" s="5" t="s">
        <v>9216</v>
      </c>
      <c r="D3169" s="6" t="s">
        <v>9</v>
      </c>
      <c r="E3169" s="6" t="s">
        <v>10</v>
      </c>
      <c r="F3169" s="5" t="s">
        <v>9217</v>
      </c>
    </row>
    <row r="3170" customFormat="false" ht="26.1" hidden="false" customHeight="true" outlineLevel="0" collapsed="false">
      <c r="A3170" s="6" t="n">
        <f aca="false">SUBTOTAL(3,B$3:B3170)*1</f>
        <v>3168</v>
      </c>
      <c r="B3170" s="6" t="s">
        <v>9218</v>
      </c>
      <c r="C3170" s="5" t="s">
        <v>9219</v>
      </c>
      <c r="D3170" s="6" t="s">
        <v>9</v>
      </c>
      <c r="E3170" s="6" t="s">
        <v>188</v>
      </c>
      <c r="F3170" s="5" t="s">
        <v>9220</v>
      </c>
    </row>
    <row r="3171" customFormat="false" ht="26.1" hidden="false" customHeight="true" outlineLevel="0" collapsed="false">
      <c r="A3171" s="6" t="n">
        <f aca="false">SUBTOTAL(3,B$3:B3171)*1</f>
        <v>3169</v>
      </c>
      <c r="B3171" s="6" t="s">
        <v>9221</v>
      </c>
      <c r="C3171" s="5" t="s">
        <v>9222</v>
      </c>
      <c r="D3171" s="6" t="s">
        <v>9</v>
      </c>
      <c r="E3171" s="6" t="s">
        <v>10</v>
      </c>
      <c r="F3171" s="5" t="s">
        <v>9223</v>
      </c>
    </row>
    <row r="3172" customFormat="false" ht="26.1" hidden="false" customHeight="true" outlineLevel="0" collapsed="false">
      <c r="A3172" s="6" t="n">
        <f aca="false">SUBTOTAL(3,B$3:B3172)*1</f>
        <v>3170</v>
      </c>
      <c r="B3172" s="6" t="s">
        <v>9224</v>
      </c>
      <c r="C3172" s="5" t="s">
        <v>9225</v>
      </c>
      <c r="D3172" s="6" t="s">
        <v>9</v>
      </c>
      <c r="E3172" s="6" t="s">
        <v>14</v>
      </c>
      <c r="F3172" s="5" t="s">
        <v>9226</v>
      </c>
    </row>
    <row r="3173" customFormat="false" ht="26.1" hidden="false" customHeight="true" outlineLevel="0" collapsed="false">
      <c r="A3173" s="6" t="n">
        <f aca="false">SUBTOTAL(3,B$3:B3173)*1</f>
        <v>3171</v>
      </c>
      <c r="B3173" s="6" t="s">
        <v>9227</v>
      </c>
      <c r="C3173" s="5" t="s">
        <v>9228</v>
      </c>
      <c r="D3173" s="6" t="s">
        <v>9</v>
      </c>
      <c r="E3173" s="6" t="s">
        <v>24</v>
      </c>
      <c r="F3173" s="5" t="s">
        <v>9229</v>
      </c>
    </row>
    <row r="3174" customFormat="false" ht="26.1" hidden="false" customHeight="true" outlineLevel="0" collapsed="false">
      <c r="A3174" s="6" t="n">
        <f aca="false">SUBTOTAL(3,B$3:B3174)*1</f>
        <v>3172</v>
      </c>
      <c r="B3174" s="6" t="s">
        <v>9230</v>
      </c>
      <c r="C3174" s="5" t="s">
        <v>9231</v>
      </c>
      <c r="D3174" s="6" t="s">
        <v>9</v>
      </c>
      <c r="E3174" s="6" t="s">
        <v>24</v>
      </c>
      <c r="F3174" s="5" t="s">
        <v>9232</v>
      </c>
    </row>
    <row r="3175" customFormat="false" ht="26.1" hidden="false" customHeight="true" outlineLevel="0" collapsed="false">
      <c r="A3175" s="6" t="n">
        <f aca="false">SUBTOTAL(3,B$3:B3175)*1</f>
        <v>3173</v>
      </c>
      <c r="B3175" s="6" t="s">
        <v>9233</v>
      </c>
      <c r="C3175" s="5" t="s">
        <v>9234</v>
      </c>
      <c r="D3175" s="6" t="s">
        <v>9</v>
      </c>
      <c r="E3175" s="6" t="s">
        <v>24</v>
      </c>
      <c r="F3175" s="5" t="s">
        <v>9235</v>
      </c>
    </row>
    <row r="3176" customFormat="false" ht="26.1" hidden="false" customHeight="true" outlineLevel="0" collapsed="false">
      <c r="A3176" s="6" t="n">
        <f aca="false">SUBTOTAL(3,B$3:B3176)*1</f>
        <v>3174</v>
      </c>
      <c r="B3176" s="6" t="s">
        <v>9236</v>
      </c>
      <c r="C3176" s="5" t="s">
        <v>9237</v>
      </c>
      <c r="D3176" s="6" t="s">
        <v>9</v>
      </c>
      <c r="E3176" s="6" t="s">
        <v>10</v>
      </c>
      <c r="F3176" s="5" t="s">
        <v>9238</v>
      </c>
    </row>
    <row r="3177" customFormat="false" ht="26.1" hidden="false" customHeight="true" outlineLevel="0" collapsed="false">
      <c r="A3177" s="6" t="n">
        <f aca="false">SUBTOTAL(3,B$3:B3177)*1</f>
        <v>3175</v>
      </c>
      <c r="B3177" s="6" t="s">
        <v>9239</v>
      </c>
      <c r="C3177" s="5" t="s">
        <v>9240</v>
      </c>
      <c r="D3177" s="6" t="s">
        <v>9</v>
      </c>
      <c r="E3177" s="6" t="s">
        <v>14</v>
      </c>
      <c r="F3177" s="5" t="s">
        <v>9241</v>
      </c>
    </row>
    <row r="3178" customFormat="false" ht="26.1" hidden="false" customHeight="true" outlineLevel="0" collapsed="false">
      <c r="A3178" s="6" t="n">
        <f aca="false">SUBTOTAL(3,B$3:B3178)*1</f>
        <v>3176</v>
      </c>
      <c r="B3178" s="6" t="s">
        <v>4784</v>
      </c>
      <c r="C3178" s="5" t="s">
        <v>9242</v>
      </c>
      <c r="D3178" s="6" t="s">
        <v>9</v>
      </c>
      <c r="E3178" s="6" t="s">
        <v>188</v>
      </c>
      <c r="F3178" s="5" t="s">
        <v>9243</v>
      </c>
    </row>
    <row r="3179" customFormat="false" ht="26.1" hidden="false" customHeight="true" outlineLevel="0" collapsed="false">
      <c r="A3179" s="6" t="n">
        <f aca="false">SUBTOTAL(3,B$3:B3179)*1</f>
        <v>3177</v>
      </c>
      <c r="B3179" s="6" t="s">
        <v>9244</v>
      </c>
      <c r="C3179" s="5" t="s">
        <v>9245</v>
      </c>
      <c r="D3179" s="6" t="s">
        <v>9</v>
      </c>
      <c r="E3179" s="6" t="s">
        <v>10</v>
      </c>
      <c r="F3179" s="5" t="s">
        <v>9246</v>
      </c>
    </row>
    <row r="3180" customFormat="false" ht="26.1" hidden="false" customHeight="true" outlineLevel="0" collapsed="false">
      <c r="A3180" s="6" t="n">
        <f aca="false">SUBTOTAL(3,B$3:B3180)*1</f>
        <v>3178</v>
      </c>
      <c r="B3180" s="6" t="s">
        <v>9247</v>
      </c>
      <c r="C3180" s="5" t="s">
        <v>9248</v>
      </c>
      <c r="D3180" s="6" t="s">
        <v>9</v>
      </c>
      <c r="E3180" s="6" t="s">
        <v>24</v>
      </c>
      <c r="F3180" s="5" t="s">
        <v>9249</v>
      </c>
    </row>
    <row r="3181" customFormat="false" ht="26.1" hidden="false" customHeight="true" outlineLevel="0" collapsed="false">
      <c r="A3181" s="6" t="n">
        <f aca="false">SUBTOTAL(3,B$3:B3181)*1</f>
        <v>3179</v>
      </c>
      <c r="B3181" s="6" t="s">
        <v>9250</v>
      </c>
      <c r="C3181" s="5" t="s">
        <v>9251</v>
      </c>
      <c r="D3181" s="6" t="s">
        <v>9</v>
      </c>
      <c r="E3181" s="6" t="s">
        <v>24</v>
      </c>
      <c r="F3181" s="5" t="s">
        <v>9252</v>
      </c>
    </row>
    <row r="3182" customFormat="false" ht="26.1" hidden="false" customHeight="true" outlineLevel="0" collapsed="false">
      <c r="A3182" s="6" t="n">
        <f aca="false">SUBTOTAL(3,B$3:B3182)*1</f>
        <v>3180</v>
      </c>
      <c r="B3182" s="6" t="s">
        <v>9253</v>
      </c>
      <c r="C3182" s="5" t="s">
        <v>9254</v>
      </c>
      <c r="D3182" s="6" t="s">
        <v>9</v>
      </c>
      <c r="E3182" s="6" t="s">
        <v>24</v>
      </c>
      <c r="F3182" s="5" t="s">
        <v>9255</v>
      </c>
    </row>
    <row r="3183" customFormat="false" ht="26.1" hidden="false" customHeight="true" outlineLevel="0" collapsed="false">
      <c r="A3183" s="6" t="n">
        <f aca="false">SUBTOTAL(3,B$3:B3183)*1</f>
        <v>3181</v>
      </c>
      <c r="B3183" s="6" t="s">
        <v>9256</v>
      </c>
      <c r="C3183" s="5" t="s">
        <v>9257</v>
      </c>
      <c r="D3183" s="6" t="s">
        <v>9</v>
      </c>
      <c r="E3183" s="6" t="s">
        <v>10</v>
      </c>
      <c r="F3183" s="5" t="s">
        <v>9258</v>
      </c>
    </row>
    <row r="3184" customFormat="false" ht="26.1" hidden="false" customHeight="true" outlineLevel="0" collapsed="false">
      <c r="A3184" s="6" t="n">
        <f aca="false">SUBTOTAL(3,B$3:B3184)*1</f>
        <v>3182</v>
      </c>
      <c r="B3184" s="6" t="s">
        <v>9259</v>
      </c>
      <c r="C3184" s="5" t="s">
        <v>9260</v>
      </c>
      <c r="D3184" s="6" t="s">
        <v>9</v>
      </c>
      <c r="E3184" s="6" t="s">
        <v>10</v>
      </c>
      <c r="F3184" s="5" t="s">
        <v>9261</v>
      </c>
    </row>
    <row r="3185" customFormat="false" ht="26.1" hidden="false" customHeight="true" outlineLevel="0" collapsed="false">
      <c r="A3185" s="6" t="n">
        <f aca="false">SUBTOTAL(3,B$3:B3185)*1</f>
        <v>3183</v>
      </c>
      <c r="B3185" s="6" t="s">
        <v>9262</v>
      </c>
      <c r="C3185" s="5" t="s">
        <v>9263</v>
      </c>
      <c r="D3185" s="6" t="s">
        <v>9</v>
      </c>
      <c r="E3185" s="6" t="s">
        <v>10</v>
      </c>
      <c r="F3185" s="5" t="s">
        <v>9264</v>
      </c>
    </row>
    <row r="3186" customFormat="false" ht="26.1" hidden="false" customHeight="true" outlineLevel="0" collapsed="false">
      <c r="A3186" s="6" t="n">
        <f aca="false">SUBTOTAL(3,B$3:B3186)*1</f>
        <v>3184</v>
      </c>
      <c r="B3186" s="6" t="s">
        <v>9265</v>
      </c>
      <c r="C3186" s="5" t="s">
        <v>9266</v>
      </c>
      <c r="D3186" s="6" t="s">
        <v>9</v>
      </c>
      <c r="E3186" s="6" t="s">
        <v>14</v>
      </c>
      <c r="F3186" s="5" t="s">
        <v>9267</v>
      </c>
    </row>
    <row r="3187" customFormat="false" ht="26.1" hidden="false" customHeight="true" outlineLevel="0" collapsed="false">
      <c r="A3187" s="6" t="n">
        <f aca="false">SUBTOTAL(3,B$3:B3187)*1</f>
        <v>3185</v>
      </c>
      <c r="B3187" s="6" t="s">
        <v>9268</v>
      </c>
      <c r="C3187" s="5" t="s">
        <v>9269</v>
      </c>
      <c r="D3187" s="6" t="s">
        <v>9</v>
      </c>
      <c r="E3187" s="6" t="s">
        <v>24</v>
      </c>
      <c r="F3187" s="5" t="s">
        <v>9270</v>
      </c>
    </row>
    <row r="3188" customFormat="false" ht="26.1" hidden="false" customHeight="true" outlineLevel="0" collapsed="false">
      <c r="A3188" s="6" t="n">
        <f aca="false">SUBTOTAL(3,B$3:B3188)*1</f>
        <v>3186</v>
      </c>
      <c r="B3188" s="6" t="s">
        <v>9271</v>
      </c>
      <c r="C3188" s="5" t="s">
        <v>9272</v>
      </c>
      <c r="D3188" s="6" t="s">
        <v>9</v>
      </c>
      <c r="E3188" s="6" t="s">
        <v>24</v>
      </c>
      <c r="F3188" s="5" t="s">
        <v>9273</v>
      </c>
    </row>
    <row r="3189" customFormat="false" ht="26.1" hidden="false" customHeight="true" outlineLevel="0" collapsed="false">
      <c r="A3189" s="6" t="n">
        <f aca="false">SUBTOTAL(3,B$3:B3189)*1</f>
        <v>3187</v>
      </c>
      <c r="B3189" s="6" t="s">
        <v>9274</v>
      </c>
      <c r="C3189" s="5" t="s">
        <v>9275</v>
      </c>
      <c r="D3189" s="6" t="s">
        <v>9</v>
      </c>
      <c r="E3189" s="6" t="s">
        <v>10</v>
      </c>
      <c r="F3189" s="5" t="s">
        <v>9276</v>
      </c>
    </row>
    <row r="3190" customFormat="false" ht="26.1" hidden="false" customHeight="true" outlineLevel="0" collapsed="false">
      <c r="A3190" s="6" t="n">
        <f aca="false">SUBTOTAL(3,B$3:B3190)*1</f>
        <v>3188</v>
      </c>
      <c r="B3190" s="6" t="s">
        <v>9277</v>
      </c>
      <c r="C3190" s="5" t="s">
        <v>9278</v>
      </c>
      <c r="D3190" s="6" t="s">
        <v>9</v>
      </c>
      <c r="E3190" s="6" t="s">
        <v>10</v>
      </c>
      <c r="F3190" s="5" t="s">
        <v>9279</v>
      </c>
    </row>
    <row r="3191" customFormat="false" ht="26.1" hidden="false" customHeight="true" outlineLevel="0" collapsed="false">
      <c r="A3191" s="6" t="n">
        <f aca="false">SUBTOTAL(3,B$3:B3191)*1</f>
        <v>3189</v>
      </c>
      <c r="B3191" s="6" t="s">
        <v>9280</v>
      </c>
      <c r="C3191" s="5" t="s">
        <v>9281</v>
      </c>
      <c r="D3191" s="6" t="s">
        <v>9</v>
      </c>
      <c r="E3191" s="6" t="s">
        <v>24</v>
      </c>
      <c r="F3191" s="5" t="s">
        <v>9282</v>
      </c>
    </row>
    <row r="3192" customFormat="false" ht="26.1" hidden="false" customHeight="true" outlineLevel="0" collapsed="false">
      <c r="A3192" s="6" t="n">
        <f aca="false">SUBTOTAL(3,B$3:B3192)*1</f>
        <v>3190</v>
      </c>
      <c r="B3192" s="6" t="s">
        <v>9283</v>
      </c>
      <c r="C3192" s="5" t="s">
        <v>9284</v>
      </c>
      <c r="D3192" s="6" t="s">
        <v>9</v>
      </c>
      <c r="E3192" s="6" t="s">
        <v>10</v>
      </c>
      <c r="F3192" s="5" t="s">
        <v>9285</v>
      </c>
    </row>
    <row r="3193" customFormat="false" ht="26.1" hidden="false" customHeight="true" outlineLevel="0" collapsed="false">
      <c r="A3193" s="6" t="n">
        <f aca="false">SUBTOTAL(3,B$3:B3193)*1</f>
        <v>3191</v>
      </c>
      <c r="B3193" s="6" t="s">
        <v>9286</v>
      </c>
      <c r="C3193" s="5" t="s">
        <v>9287</v>
      </c>
      <c r="D3193" s="6" t="s">
        <v>28</v>
      </c>
      <c r="E3193" s="6" t="s">
        <v>24</v>
      </c>
      <c r="F3193" s="5" t="s">
        <v>9288</v>
      </c>
    </row>
    <row r="3194" customFormat="false" ht="26.1" hidden="false" customHeight="true" outlineLevel="0" collapsed="false">
      <c r="A3194" s="6" t="n">
        <f aca="false">SUBTOTAL(3,B$3:B3194)*1</f>
        <v>3192</v>
      </c>
      <c r="B3194" s="6" t="s">
        <v>9289</v>
      </c>
      <c r="C3194" s="5" t="s">
        <v>9290</v>
      </c>
      <c r="D3194" s="6" t="s">
        <v>9</v>
      </c>
      <c r="E3194" s="6" t="s">
        <v>10</v>
      </c>
      <c r="F3194" s="5" t="s">
        <v>9291</v>
      </c>
    </row>
    <row r="3195" customFormat="false" ht="26.1" hidden="false" customHeight="true" outlineLevel="0" collapsed="false">
      <c r="A3195" s="6" t="n">
        <f aca="false">SUBTOTAL(3,B$3:B3195)*1</f>
        <v>3193</v>
      </c>
      <c r="B3195" s="6" t="s">
        <v>3322</v>
      </c>
      <c r="C3195" s="5" t="s">
        <v>9292</v>
      </c>
      <c r="D3195" s="6" t="s">
        <v>9</v>
      </c>
      <c r="E3195" s="6" t="s">
        <v>10</v>
      </c>
      <c r="F3195" s="5" t="s">
        <v>9293</v>
      </c>
    </row>
    <row r="3196" customFormat="false" ht="26.1" hidden="false" customHeight="true" outlineLevel="0" collapsed="false">
      <c r="A3196" s="6" t="n">
        <f aca="false">SUBTOTAL(3,B$3:B3196)*1</f>
        <v>3194</v>
      </c>
      <c r="B3196" s="6" t="s">
        <v>9294</v>
      </c>
      <c r="C3196" s="5" t="s">
        <v>9295</v>
      </c>
      <c r="D3196" s="6" t="s">
        <v>9</v>
      </c>
      <c r="E3196" s="6" t="s">
        <v>24</v>
      </c>
      <c r="F3196" s="5" t="s">
        <v>9296</v>
      </c>
    </row>
    <row r="3197" customFormat="false" ht="26.1" hidden="false" customHeight="true" outlineLevel="0" collapsed="false">
      <c r="A3197" s="6" t="n">
        <f aca="false">SUBTOTAL(3,B$3:B3197)*1</f>
        <v>3195</v>
      </c>
      <c r="B3197" s="6" t="s">
        <v>9297</v>
      </c>
      <c r="C3197" s="5" t="s">
        <v>9298</v>
      </c>
      <c r="D3197" s="6" t="s">
        <v>9</v>
      </c>
      <c r="E3197" s="6" t="s">
        <v>10</v>
      </c>
      <c r="F3197" s="5" t="s">
        <v>9299</v>
      </c>
    </row>
    <row r="3198" customFormat="false" ht="26.1" hidden="false" customHeight="true" outlineLevel="0" collapsed="false">
      <c r="A3198" s="6" t="n">
        <f aca="false">SUBTOTAL(3,B$3:B3198)*1</f>
        <v>3196</v>
      </c>
      <c r="B3198" s="6" t="s">
        <v>9300</v>
      </c>
      <c r="C3198" s="5" t="s">
        <v>9301</v>
      </c>
      <c r="D3198" s="6" t="s">
        <v>28</v>
      </c>
      <c r="E3198" s="6" t="s">
        <v>10</v>
      </c>
      <c r="F3198" s="5" t="s">
        <v>9302</v>
      </c>
    </row>
    <row r="3199" customFormat="false" ht="26.1" hidden="false" customHeight="true" outlineLevel="0" collapsed="false">
      <c r="A3199" s="6" t="n">
        <f aca="false">SUBTOTAL(3,B$3:B3199)*1</f>
        <v>3197</v>
      </c>
      <c r="B3199" s="6" t="s">
        <v>9303</v>
      </c>
      <c r="C3199" s="5" t="s">
        <v>9304</v>
      </c>
      <c r="D3199" s="6" t="s">
        <v>28</v>
      </c>
      <c r="E3199" s="6" t="s">
        <v>10</v>
      </c>
      <c r="F3199" s="5" t="s">
        <v>9305</v>
      </c>
    </row>
    <row r="3200" customFormat="false" ht="26.1" hidden="false" customHeight="true" outlineLevel="0" collapsed="false">
      <c r="A3200" s="6" t="n">
        <f aca="false">SUBTOTAL(3,B$3:B3200)*1</f>
        <v>3198</v>
      </c>
      <c r="B3200" s="6" t="s">
        <v>9306</v>
      </c>
      <c r="C3200" s="5" t="s">
        <v>9307</v>
      </c>
      <c r="D3200" s="6" t="s">
        <v>9</v>
      </c>
      <c r="E3200" s="6" t="s">
        <v>10</v>
      </c>
      <c r="F3200" s="5" t="s">
        <v>9308</v>
      </c>
    </row>
    <row r="3201" customFormat="false" ht="26.1" hidden="false" customHeight="true" outlineLevel="0" collapsed="false">
      <c r="A3201" s="6" t="n">
        <f aca="false">SUBTOTAL(3,B$3:B3201)*1</f>
        <v>3199</v>
      </c>
      <c r="B3201" s="6" t="s">
        <v>9309</v>
      </c>
      <c r="C3201" s="5" t="s">
        <v>9310</v>
      </c>
      <c r="D3201" s="6" t="s">
        <v>28</v>
      </c>
      <c r="E3201" s="6" t="s">
        <v>10</v>
      </c>
      <c r="F3201" s="5" t="s">
        <v>9311</v>
      </c>
    </row>
    <row r="3202" customFormat="false" ht="26.1" hidden="false" customHeight="true" outlineLevel="0" collapsed="false">
      <c r="A3202" s="6" t="n">
        <f aca="false">SUBTOTAL(3,B$3:B3202)*1</f>
        <v>3200</v>
      </c>
      <c r="B3202" s="6" t="s">
        <v>9312</v>
      </c>
      <c r="C3202" s="5" t="s">
        <v>9313</v>
      </c>
      <c r="D3202" s="6" t="s">
        <v>9</v>
      </c>
      <c r="E3202" s="6" t="s">
        <v>10</v>
      </c>
      <c r="F3202" s="5" t="s">
        <v>9314</v>
      </c>
    </row>
    <row r="3203" customFormat="false" ht="26.1" hidden="false" customHeight="true" outlineLevel="0" collapsed="false">
      <c r="A3203" s="6" t="n">
        <f aca="false">SUBTOTAL(3,B$3:B3203)*1</f>
        <v>3201</v>
      </c>
      <c r="B3203" s="6" t="s">
        <v>9315</v>
      </c>
      <c r="C3203" s="5" t="s">
        <v>9316</v>
      </c>
      <c r="D3203" s="6" t="s">
        <v>9</v>
      </c>
      <c r="E3203" s="6" t="s">
        <v>24</v>
      </c>
      <c r="F3203" s="5" t="s">
        <v>9317</v>
      </c>
    </row>
    <row r="3204" customFormat="false" ht="26.1" hidden="false" customHeight="true" outlineLevel="0" collapsed="false">
      <c r="A3204" s="6" t="n">
        <f aca="false">SUBTOTAL(3,B$3:B3204)*1</f>
        <v>3202</v>
      </c>
      <c r="B3204" s="6" t="s">
        <v>9318</v>
      </c>
      <c r="C3204" s="5" t="s">
        <v>9319</v>
      </c>
      <c r="D3204" s="6" t="s">
        <v>9</v>
      </c>
      <c r="E3204" s="6" t="s">
        <v>10</v>
      </c>
      <c r="F3204" s="5" t="s">
        <v>9320</v>
      </c>
    </row>
    <row r="3205" customFormat="false" ht="26.1" hidden="false" customHeight="true" outlineLevel="0" collapsed="false">
      <c r="A3205" s="6" t="n">
        <f aca="false">SUBTOTAL(3,B$3:B3205)*1</f>
        <v>3203</v>
      </c>
      <c r="B3205" s="6" t="s">
        <v>9321</v>
      </c>
      <c r="C3205" s="5" t="s">
        <v>9322</v>
      </c>
      <c r="D3205" s="6" t="s">
        <v>9</v>
      </c>
      <c r="E3205" s="6" t="s">
        <v>10</v>
      </c>
      <c r="F3205" s="5" t="s">
        <v>9323</v>
      </c>
    </row>
    <row r="3206" customFormat="false" ht="26.1" hidden="false" customHeight="true" outlineLevel="0" collapsed="false">
      <c r="A3206" s="6" t="n">
        <f aca="false">SUBTOTAL(3,B$3:B3206)*1</f>
        <v>3204</v>
      </c>
      <c r="B3206" s="6" t="s">
        <v>9324</v>
      </c>
      <c r="C3206" s="5" t="s">
        <v>9325</v>
      </c>
      <c r="D3206" s="6" t="s">
        <v>9</v>
      </c>
      <c r="E3206" s="6" t="s">
        <v>24</v>
      </c>
      <c r="F3206" s="5" t="s">
        <v>9326</v>
      </c>
    </row>
    <row r="3207" customFormat="false" ht="26.1" hidden="false" customHeight="true" outlineLevel="0" collapsed="false">
      <c r="A3207" s="6" t="n">
        <f aca="false">SUBTOTAL(3,B$3:B3207)*1</f>
        <v>3205</v>
      </c>
      <c r="B3207" s="6" t="s">
        <v>9327</v>
      </c>
      <c r="C3207" s="5" t="s">
        <v>9328</v>
      </c>
      <c r="D3207" s="6" t="s">
        <v>28</v>
      </c>
      <c r="E3207" s="6" t="s">
        <v>24</v>
      </c>
      <c r="F3207" s="5" t="s">
        <v>9329</v>
      </c>
    </row>
    <row r="3208" customFormat="false" ht="26.1" hidden="false" customHeight="true" outlineLevel="0" collapsed="false">
      <c r="A3208" s="6" t="n">
        <f aca="false">SUBTOTAL(3,B$3:B3208)*1</f>
        <v>3206</v>
      </c>
      <c r="B3208" s="6" t="s">
        <v>9330</v>
      </c>
      <c r="C3208" s="5" t="s">
        <v>9331</v>
      </c>
      <c r="D3208" s="6" t="s">
        <v>9</v>
      </c>
      <c r="E3208" s="6" t="s">
        <v>188</v>
      </c>
      <c r="F3208" s="5" t="s">
        <v>9332</v>
      </c>
    </row>
    <row r="3209" customFormat="false" ht="26.1" hidden="false" customHeight="true" outlineLevel="0" collapsed="false">
      <c r="A3209" s="6" t="n">
        <f aca="false">SUBTOTAL(3,B$3:B3209)*1</f>
        <v>3207</v>
      </c>
      <c r="B3209" s="6" t="s">
        <v>9333</v>
      </c>
      <c r="C3209" s="5" t="s">
        <v>9334</v>
      </c>
      <c r="D3209" s="6" t="s">
        <v>9</v>
      </c>
      <c r="E3209" s="6" t="s">
        <v>24</v>
      </c>
      <c r="F3209" s="5" t="s">
        <v>9335</v>
      </c>
    </row>
    <row r="3210" customFormat="false" ht="26.1" hidden="false" customHeight="true" outlineLevel="0" collapsed="false">
      <c r="A3210" s="6" t="n">
        <f aca="false">SUBTOTAL(3,B$3:B3210)*1</f>
        <v>3208</v>
      </c>
      <c r="B3210" s="6" t="s">
        <v>9336</v>
      </c>
      <c r="C3210" s="5" t="s">
        <v>9337</v>
      </c>
      <c r="D3210" s="6" t="s">
        <v>28</v>
      </c>
      <c r="E3210" s="6" t="s">
        <v>24</v>
      </c>
      <c r="F3210" s="5" t="s">
        <v>9338</v>
      </c>
    </row>
    <row r="3211" customFormat="false" ht="26.1" hidden="false" customHeight="true" outlineLevel="0" collapsed="false">
      <c r="A3211" s="6" t="n">
        <f aca="false">SUBTOTAL(3,B$3:B3211)*1</f>
        <v>3209</v>
      </c>
      <c r="B3211" s="6" t="s">
        <v>9339</v>
      </c>
      <c r="C3211" s="5" t="s">
        <v>9340</v>
      </c>
      <c r="D3211" s="6" t="s">
        <v>9</v>
      </c>
      <c r="E3211" s="6" t="s">
        <v>24</v>
      </c>
      <c r="F3211" s="5" t="s">
        <v>9341</v>
      </c>
    </row>
    <row r="3212" customFormat="false" ht="26.1" hidden="false" customHeight="true" outlineLevel="0" collapsed="false">
      <c r="A3212" s="6" t="n">
        <f aca="false">SUBTOTAL(3,B$3:B3212)*1</f>
        <v>3210</v>
      </c>
      <c r="B3212" s="6" t="s">
        <v>9342</v>
      </c>
      <c r="C3212" s="5" t="s">
        <v>9343</v>
      </c>
      <c r="D3212" s="6" t="s">
        <v>9</v>
      </c>
      <c r="E3212" s="6" t="s">
        <v>24</v>
      </c>
      <c r="F3212" s="5" t="s">
        <v>9344</v>
      </c>
    </row>
    <row r="3213" customFormat="false" ht="26.1" hidden="false" customHeight="true" outlineLevel="0" collapsed="false">
      <c r="A3213" s="6" t="n">
        <f aca="false">SUBTOTAL(3,B$3:B3213)*1</f>
        <v>3211</v>
      </c>
      <c r="B3213" s="6" t="s">
        <v>9345</v>
      </c>
      <c r="C3213" s="5" t="s">
        <v>9346</v>
      </c>
      <c r="D3213" s="6" t="s">
        <v>9</v>
      </c>
      <c r="E3213" s="6" t="s">
        <v>24</v>
      </c>
      <c r="F3213" s="5" t="s">
        <v>9347</v>
      </c>
    </row>
    <row r="3214" customFormat="false" ht="26.1" hidden="false" customHeight="true" outlineLevel="0" collapsed="false">
      <c r="A3214" s="6" t="n">
        <f aca="false">SUBTOTAL(3,B$3:B3214)*1</f>
        <v>3212</v>
      </c>
      <c r="B3214" s="6" t="s">
        <v>9348</v>
      </c>
      <c r="C3214" s="5" t="s">
        <v>9349</v>
      </c>
      <c r="D3214" s="6" t="s">
        <v>9</v>
      </c>
      <c r="E3214" s="6" t="s">
        <v>10</v>
      </c>
      <c r="F3214" s="5" t="s">
        <v>9350</v>
      </c>
    </row>
    <row r="3215" customFormat="false" ht="26.1" hidden="false" customHeight="true" outlineLevel="0" collapsed="false">
      <c r="A3215" s="6" t="n">
        <f aca="false">SUBTOTAL(3,B$3:B3215)*1</f>
        <v>3213</v>
      </c>
      <c r="B3215" s="6" t="s">
        <v>9351</v>
      </c>
      <c r="C3215" s="5" t="s">
        <v>9352</v>
      </c>
      <c r="D3215" s="6" t="s">
        <v>9</v>
      </c>
      <c r="E3215" s="6" t="s">
        <v>24</v>
      </c>
      <c r="F3215" s="5" t="s">
        <v>9353</v>
      </c>
    </row>
    <row r="3216" customFormat="false" ht="26.1" hidden="false" customHeight="true" outlineLevel="0" collapsed="false">
      <c r="A3216" s="6" t="n">
        <f aca="false">SUBTOTAL(3,B$3:B3216)*1</f>
        <v>3214</v>
      </c>
      <c r="B3216" s="6" t="s">
        <v>9354</v>
      </c>
      <c r="C3216" s="5" t="s">
        <v>9355</v>
      </c>
      <c r="D3216" s="6" t="s">
        <v>9</v>
      </c>
      <c r="E3216" s="6" t="s">
        <v>24</v>
      </c>
      <c r="F3216" s="5" t="s">
        <v>9356</v>
      </c>
    </row>
    <row r="3217" customFormat="false" ht="26.1" hidden="false" customHeight="true" outlineLevel="0" collapsed="false">
      <c r="A3217" s="6" t="n">
        <f aca="false">SUBTOTAL(3,B$3:B3217)*1</f>
        <v>3215</v>
      </c>
      <c r="B3217" s="6" t="s">
        <v>9357</v>
      </c>
      <c r="C3217" s="5" t="s">
        <v>9358</v>
      </c>
      <c r="D3217" s="6" t="s">
        <v>9</v>
      </c>
      <c r="E3217" s="6" t="s">
        <v>24</v>
      </c>
      <c r="F3217" s="5" t="s">
        <v>9359</v>
      </c>
    </row>
    <row r="3218" customFormat="false" ht="26.1" hidden="false" customHeight="true" outlineLevel="0" collapsed="false">
      <c r="A3218" s="6" t="n">
        <f aca="false">SUBTOTAL(3,B$3:B3218)*1</f>
        <v>3216</v>
      </c>
      <c r="B3218" s="6" t="s">
        <v>9360</v>
      </c>
      <c r="C3218" s="5" t="s">
        <v>9361</v>
      </c>
      <c r="D3218" s="6" t="s">
        <v>9</v>
      </c>
      <c r="E3218" s="6" t="s">
        <v>14</v>
      </c>
      <c r="F3218" s="5" t="s">
        <v>9362</v>
      </c>
    </row>
    <row r="3219" customFormat="false" ht="26.1" hidden="false" customHeight="true" outlineLevel="0" collapsed="false">
      <c r="A3219" s="6" t="n">
        <f aca="false">SUBTOTAL(3,B$3:B3219)*1</f>
        <v>3217</v>
      </c>
      <c r="B3219" s="6" t="s">
        <v>9363</v>
      </c>
      <c r="C3219" s="5" t="s">
        <v>9364</v>
      </c>
      <c r="D3219" s="6" t="s">
        <v>9</v>
      </c>
      <c r="E3219" s="6" t="s">
        <v>14</v>
      </c>
      <c r="F3219" s="5" t="s">
        <v>9365</v>
      </c>
    </row>
    <row r="3220" customFormat="false" ht="26.1" hidden="false" customHeight="true" outlineLevel="0" collapsed="false">
      <c r="A3220" s="6" t="n">
        <f aca="false">SUBTOTAL(3,B$3:B3220)*1</f>
        <v>3218</v>
      </c>
      <c r="B3220" s="6" t="s">
        <v>9366</v>
      </c>
      <c r="C3220" s="5" t="s">
        <v>9367</v>
      </c>
      <c r="D3220" s="6" t="s">
        <v>9</v>
      </c>
      <c r="E3220" s="6" t="s">
        <v>14</v>
      </c>
      <c r="F3220" s="5" t="s">
        <v>9368</v>
      </c>
    </row>
    <row r="3221" customFormat="false" ht="26.1" hidden="false" customHeight="true" outlineLevel="0" collapsed="false">
      <c r="A3221" s="6" t="n">
        <f aca="false">SUBTOTAL(3,B$3:B3221)*1</f>
        <v>3219</v>
      </c>
      <c r="B3221" s="6" t="s">
        <v>9369</v>
      </c>
      <c r="C3221" s="5" t="s">
        <v>9370</v>
      </c>
      <c r="D3221" s="6" t="s">
        <v>9</v>
      </c>
      <c r="E3221" s="6" t="s">
        <v>10</v>
      </c>
      <c r="F3221" s="5" t="s">
        <v>9371</v>
      </c>
    </row>
    <row r="3222" customFormat="false" ht="26.1" hidden="false" customHeight="true" outlineLevel="0" collapsed="false">
      <c r="A3222" s="6" t="n">
        <f aca="false">SUBTOTAL(3,B$3:B3222)*1</f>
        <v>3220</v>
      </c>
      <c r="B3222" s="6" t="s">
        <v>9372</v>
      </c>
      <c r="C3222" s="5" t="s">
        <v>9373</v>
      </c>
      <c r="D3222" s="6" t="s">
        <v>9</v>
      </c>
      <c r="E3222" s="6" t="s">
        <v>24</v>
      </c>
      <c r="F3222" s="5" t="s">
        <v>9374</v>
      </c>
    </row>
    <row r="3223" customFormat="false" ht="26.1" hidden="false" customHeight="true" outlineLevel="0" collapsed="false">
      <c r="A3223" s="6" t="n">
        <f aca="false">SUBTOTAL(3,B$3:B3223)*1</f>
        <v>3221</v>
      </c>
      <c r="B3223" s="6" t="s">
        <v>9375</v>
      </c>
      <c r="C3223" s="5" t="s">
        <v>9376</v>
      </c>
      <c r="D3223" s="6" t="s">
        <v>9</v>
      </c>
      <c r="E3223" s="6" t="s">
        <v>10</v>
      </c>
      <c r="F3223" s="5" t="s">
        <v>9377</v>
      </c>
    </row>
    <row r="3224" customFormat="false" ht="26.1" hidden="false" customHeight="true" outlineLevel="0" collapsed="false">
      <c r="A3224" s="6" t="n">
        <f aca="false">SUBTOTAL(3,B$3:B3224)*1</f>
        <v>3222</v>
      </c>
      <c r="B3224" s="6" t="s">
        <v>9378</v>
      </c>
      <c r="C3224" s="5" t="s">
        <v>9379</v>
      </c>
      <c r="D3224" s="6" t="s">
        <v>9</v>
      </c>
      <c r="E3224" s="6" t="s">
        <v>24</v>
      </c>
      <c r="F3224" s="5" t="s">
        <v>9380</v>
      </c>
    </row>
    <row r="3225" customFormat="false" ht="26.1" hidden="false" customHeight="true" outlineLevel="0" collapsed="false">
      <c r="A3225" s="6" t="n">
        <f aca="false">SUBTOTAL(3,B$3:B3225)*1</f>
        <v>3223</v>
      </c>
      <c r="B3225" s="6" t="s">
        <v>9381</v>
      </c>
      <c r="C3225" s="5" t="s">
        <v>9382</v>
      </c>
      <c r="D3225" s="6" t="s">
        <v>9</v>
      </c>
      <c r="E3225" s="6" t="s">
        <v>188</v>
      </c>
      <c r="F3225" s="5" t="s">
        <v>9383</v>
      </c>
    </row>
    <row r="3226" customFormat="false" ht="26.1" hidden="false" customHeight="true" outlineLevel="0" collapsed="false">
      <c r="A3226" s="6" t="n">
        <f aca="false">SUBTOTAL(3,B$3:B3226)*1</f>
        <v>3224</v>
      </c>
      <c r="B3226" s="6" t="s">
        <v>2918</v>
      </c>
      <c r="C3226" s="5" t="s">
        <v>9384</v>
      </c>
      <c r="D3226" s="6" t="s">
        <v>9</v>
      </c>
      <c r="E3226" s="6" t="s">
        <v>10</v>
      </c>
      <c r="F3226" s="5" t="s">
        <v>9385</v>
      </c>
    </row>
    <row r="3227" customFormat="false" ht="26.1" hidden="false" customHeight="true" outlineLevel="0" collapsed="false">
      <c r="A3227" s="6" t="n">
        <f aca="false">SUBTOTAL(3,B$3:B3227)*1</f>
        <v>3225</v>
      </c>
      <c r="B3227" s="6" t="s">
        <v>9386</v>
      </c>
      <c r="C3227" s="5" t="s">
        <v>9387</v>
      </c>
      <c r="D3227" s="6" t="s">
        <v>9</v>
      </c>
      <c r="E3227" s="6" t="s">
        <v>10</v>
      </c>
      <c r="F3227" s="5" t="s">
        <v>9388</v>
      </c>
    </row>
    <row r="3228" customFormat="false" ht="26.1" hidden="false" customHeight="true" outlineLevel="0" collapsed="false">
      <c r="A3228" s="6" t="n">
        <f aca="false">SUBTOTAL(3,B$3:B3228)*1</f>
        <v>3226</v>
      </c>
      <c r="B3228" s="6" t="s">
        <v>2364</v>
      </c>
      <c r="C3228" s="5" t="s">
        <v>9389</v>
      </c>
      <c r="D3228" s="6" t="s">
        <v>9</v>
      </c>
      <c r="E3228" s="6" t="s">
        <v>24</v>
      </c>
      <c r="F3228" s="5" t="s">
        <v>9390</v>
      </c>
    </row>
    <row r="3229" customFormat="false" ht="26.1" hidden="false" customHeight="true" outlineLevel="0" collapsed="false">
      <c r="A3229" s="6" t="n">
        <f aca="false">SUBTOTAL(3,B$3:B3229)*1</f>
        <v>3227</v>
      </c>
      <c r="B3229" s="6" t="s">
        <v>9391</v>
      </c>
      <c r="C3229" s="5" t="s">
        <v>9392</v>
      </c>
      <c r="D3229" s="6" t="s">
        <v>9</v>
      </c>
      <c r="E3229" s="6" t="s">
        <v>10</v>
      </c>
      <c r="F3229" s="5" t="s">
        <v>9393</v>
      </c>
    </row>
    <row r="3230" customFormat="false" ht="26.1" hidden="false" customHeight="true" outlineLevel="0" collapsed="false">
      <c r="A3230" s="6" t="n">
        <f aca="false">SUBTOTAL(3,B$3:B3230)*1</f>
        <v>3228</v>
      </c>
      <c r="B3230" s="6" t="s">
        <v>9394</v>
      </c>
      <c r="C3230" s="5" t="s">
        <v>9395</v>
      </c>
      <c r="D3230" s="6" t="s">
        <v>28</v>
      </c>
      <c r="E3230" s="6" t="s">
        <v>14</v>
      </c>
      <c r="F3230" s="5" t="s">
        <v>9396</v>
      </c>
    </row>
    <row r="3231" customFormat="false" ht="26.1" hidden="false" customHeight="true" outlineLevel="0" collapsed="false">
      <c r="A3231" s="6" t="n">
        <f aca="false">SUBTOTAL(3,B$3:B3231)*1</f>
        <v>3229</v>
      </c>
      <c r="B3231" s="6" t="s">
        <v>9397</v>
      </c>
      <c r="C3231" s="5" t="s">
        <v>9398</v>
      </c>
      <c r="D3231" s="6" t="s">
        <v>9</v>
      </c>
      <c r="E3231" s="6" t="s">
        <v>10</v>
      </c>
      <c r="F3231" s="5" t="s">
        <v>9399</v>
      </c>
    </row>
    <row r="3232" customFormat="false" ht="26.1" hidden="false" customHeight="true" outlineLevel="0" collapsed="false">
      <c r="A3232" s="6" t="n">
        <f aca="false">SUBTOTAL(3,B$3:B3232)*1</f>
        <v>3230</v>
      </c>
      <c r="B3232" s="6" t="s">
        <v>9400</v>
      </c>
      <c r="C3232" s="5" t="s">
        <v>9401</v>
      </c>
      <c r="D3232" s="6" t="s">
        <v>9</v>
      </c>
      <c r="E3232" s="6" t="s">
        <v>24</v>
      </c>
      <c r="F3232" s="5" t="s">
        <v>9402</v>
      </c>
    </row>
    <row r="3233" customFormat="false" ht="26.1" hidden="false" customHeight="true" outlineLevel="0" collapsed="false">
      <c r="A3233" s="6" t="n">
        <f aca="false">SUBTOTAL(3,B$3:B3233)*1</f>
        <v>3231</v>
      </c>
      <c r="B3233" s="6" t="s">
        <v>9403</v>
      </c>
      <c r="C3233" s="5" t="s">
        <v>9404</v>
      </c>
      <c r="D3233" s="6" t="s">
        <v>28</v>
      </c>
      <c r="E3233" s="6" t="s">
        <v>277</v>
      </c>
      <c r="F3233" s="5" t="s">
        <v>9405</v>
      </c>
    </row>
    <row r="3234" customFormat="false" ht="26.1" hidden="false" customHeight="true" outlineLevel="0" collapsed="false">
      <c r="A3234" s="6" t="n">
        <f aca="false">SUBTOTAL(3,B$3:B3234)*1</f>
        <v>3232</v>
      </c>
      <c r="B3234" s="6" t="s">
        <v>9406</v>
      </c>
      <c r="C3234" s="5" t="s">
        <v>9407</v>
      </c>
      <c r="D3234" s="6" t="s">
        <v>9</v>
      </c>
      <c r="E3234" s="6" t="s">
        <v>47</v>
      </c>
      <c r="F3234" s="5" t="s">
        <v>9408</v>
      </c>
    </row>
    <row r="3235" customFormat="false" ht="26.1" hidden="false" customHeight="true" outlineLevel="0" collapsed="false">
      <c r="A3235" s="6" t="n">
        <f aca="false">SUBTOTAL(3,B$3:B3235)*1</f>
        <v>3233</v>
      </c>
      <c r="B3235" s="6" t="s">
        <v>9409</v>
      </c>
      <c r="C3235" s="5" t="s">
        <v>9410</v>
      </c>
      <c r="D3235" s="6" t="s">
        <v>9</v>
      </c>
      <c r="E3235" s="6" t="s">
        <v>24</v>
      </c>
      <c r="F3235" s="5" t="s">
        <v>9411</v>
      </c>
    </row>
    <row r="3236" customFormat="false" ht="26.1" hidden="false" customHeight="true" outlineLevel="0" collapsed="false">
      <c r="A3236" s="6" t="n">
        <f aca="false">SUBTOTAL(3,B$3:B3236)*1</f>
        <v>3234</v>
      </c>
      <c r="B3236" s="6" t="s">
        <v>9412</v>
      </c>
      <c r="C3236" s="5" t="s">
        <v>9413</v>
      </c>
      <c r="D3236" s="6" t="s">
        <v>9</v>
      </c>
      <c r="E3236" s="6" t="s">
        <v>10</v>
      </c>
      <c r="F3236" s="5" t="s">
        <v>9414</v>
      </c>
    </row>
    <row r="3237" customFormat="false" ht="26.1" hidden="false" customHeight="true" outlineLevel="0" collapsed="false">
      <c r="A3237" s="6" t="n">
        <f aca="false">SUBTOTAL(3,B$3:B3237)*1</f>
        <v>3235</v>
      </c>
      <c r="B3237" s="6" t="s">
        <v>9415</v>
      </c>
      <c r="C3237" s="5" t="s">
        <v>9416</v>
      </c>
      <c r="D3237" s="6" t="s">
        <v>9</v>
      </c>
      <c r="E3237" s="6" t="s">
        <v>10</v>
      </c>
      <c r="F3237" s="5" t="s">
        <v>9417</v>
      </c>
    </row>
    <row r="3238" customFormat="false" ht="26.1" hidden="false" customHeight="true" outlineLevel="0" collapsed="false">
      <c r="A3238" s="6" t="n">
        <f aca="false">SUBTOTAL(3,B$3:B3238)*1</f>
        <v>3236</v>
      </c>
      <c r="B3238" s="6" t="s">
        <v>9418</v>
      </c>
      <c r="C3238" s="5" t="s">
        <v>9419</v>
      </c>
      <c r="D3238" s="6" t="s">
        <v>9</v>
      </c>
      <c r="E3238" s="6" t="s">
        <v>154</v>
      </c>
      <c r="F3238" s="5" t="s">
        <v>9420</v>
      </c>
    </row>
    <row r="3239" customFormat="false" ht="26.1" hidden="false" customHeight="true" outlineLevel="0" collapsed="false">
      <c r="A3239" s="6" t="n">
        <f aca="false">SUBTOTAL(3,B$3:B3239)*1</f>
        <v>3237</v>
      </c>
      <c r="B3239" s="6" t="s">
        <v>9421</v>
      </c>
      <c r="C3239" s="5" t="s">
        <v>9422</v>
      </c>
      <c r="D3239" s="6" t="s">
        <v>28</v>
      </c>
      <c r="E3239" s="6" t="s">
        <v>24</v>
      </c>
      <c r="F3239" s="5" t="s">
        <v>9423</v>
      </c>
    </row>
    <row r="3240" customFormat="false" ht="26.1" hidden="false" customHeight="true" outlineLevel="0" collapsed="false">
      <c r="A3240" s="6" t="n">
        <f aca="false">SUBTOTAL(3,B$3:B3240)*1</f>
        <v>3238</v>
      </c>
      <c r="B3240" s="6" t="s">
        <v>9424</v>
      </c>
      <c r="C3240" s="5" t="s">
        <v>9425</v>
      </c>
      <c r="D3240" s="6" t="s">
        <v>9</v>
      </c>
      <c r="E3240" s="6" t="s">
        <v>14</v>
      </c>
      <c r="F3240" s="5" t="s">
        <v>9426</v>
      </c>
    </row>
    <row r="3241" customFormat="false" ht="26.1" hidden="false" customHeight="true" outlineLevel="0" collapsed="false">
      <c r="A3241" s="6" t="n">
        <f aca="false">SUBTOTAL(3,B$3:B3241)*1</f>
        <v>3239</v>
      </c>
      <c r="B3241" s="6" t="s">
        <v>9427</v>
      </c>
      <c r="C3241" s="5" t="s">
        <v>9428</v>
      </c>
      <c r="D3241" s="6" t="s">
        <v>9</v>
      </c>
      <c r="E3241" s="6" t="s">
        <v>10</v>
      </c>
      <c r="F3241" s="5" t="s">
        <v>9429</v>
      </c>
    </row>
    <row r="3242" customFormat="false" ht="26.1" hidden="false" customHeight="true" outlineLevel="0" collapsed="false">
      <c r="A3242" s="6" t="n">
        <f aca="false">SUBTOTAL(3,B$3:B3242)*1</f>
        <v>3240</v>
      </c>
      <c r="B3242" s="6" t="s">
        <v>9430</v>
      </c>
      <c r="C3242" s="5" t="s">
        <v>9431</v>
      </c>
      <c r="D3242" s="6" t="s">
        <v>9</v>
      </c>
      <c r="E3242" s="6" t="s">
        <v>10</v>
      </c>
      <c r="F3242" s="5" t="s">
        <v>9432</v>
      </c>
    </row>
    <row r="3243" customFormat="false" ht="26.1" hidden="false" customHeight="true" outlineLevel="0" collapsed="false">
      <c r="A3243" s="6" t="n">
        <f aca="false">SUBTOTAL(3,B$3:B3243)*1</f>
        <v>3241</v>
      </c>
      <c r="B3243" s="6" t="s">
        <v>9433</v>
      </c>
      <c r="C3243" s="5" t="s">
        <v>9434</v>
      </c>
      <c r="D3243" s="6" t="s">
        <v>9</v>
      </c>
      <c r="E3243" s="6" t="s">
        <v>10</v>
      </c>
      <c r="F3243" s="5" t="s">
        <v>9435</v>
      </c>
    </row>
    <row r="3244" customFormat="false" ht="26.1" hidden="false" customHeight="true" outlineLevel="0" collapsed="false">
      <c r="A3244" s="6" t="n">
        <f aca="false">SUBTOTAL(3,B$3:B3244)*1</f>
        <v>3242</v>
      </c>
      <c r="B3244" s="6" t="s">
        <v>9436</v>
      </c>
      <c r="C3244" s="5" t="s">
        <v>9437</v>
      </c>
      <c r="D3244" s="6" t="s">
        <v>9</v>
      </c>
      <c r="E3244" s="6" t="s">
        <v>10</v>
      </c>
      <c r="F3244" s="5" t="s">
        <v>9438</v>
      </c>
    </row>
    <row r="3245" customFormat="false" ht="26.1" hidden="false" customHeight="true" outlineLevel="0" collapsed="false">
      <c r="A3245" s="6" t="n">
        <f aca="false">SUBTOTAL(3,B$3:B3245)*1</f>
        <v>3243</v>
      </c>
      <c r="B3245" s="6" t="s">
        <v>9439</v>
      </c>
      <c r="C3245" s="5" t="s">
        <v>9440</v>
      </c>
      <c r="D3245" s="6" t="s">
        <v>28</v>
      </c>
      <c r="E3245" s="6" t="s">
        <v>1930</v>
      </c>
      <c r="F3245" s="5" t="s">
        <v>9441</v>
      </c>
    </row>
    <row r="3246" customFormat="false" ht="26.1" hidden="false" customHeight="true" outlineLevel="0" collapsed="false">
      <c r="A3246" s="6" t="n">
        <f aca="false">SUBTOTAL(3,B$3:B3246)*1</f>
        <v>3244</v>
      </c>
      <c r="B3246" s="6" t="s">
        <v>9442</v>
      </c>
      <c r="C3246" s="5" t="s">
        <v>9443</v>
      </c>
      <c r="D3246" s="6" t="s">
        <v>9</v>
      </c>
      <c r="E3246" s="6" t="s">
        <v>14</v>
      </c>
      <c r="F3246" s="5" t="s">
        <v>9444</v>
      </c>
    </row>
    <row r="3247" customFormat="false" ht="26.1" hidden="false" customHeight="true" outlineLevel="0" collapsed="false">
      <c r="A3247" s="6" t="n">
        <f aca="false">SUBTOTAL(3,B$3:B3247)*1</f>
        <v>3245</v>
      </c>
      <c r="B3247" s="6" t="s">
        <v>9445</v>
      </c>
      <c r="C3247" s="5" t="s">
        <v>9446</v>
      </c>
      <c r="D3247" s="6" t="s">
        <v>9</v>
      </c>
      <c r="E3247" s="6" t="s">
        <v>10</v>
      </c>
      <c r="F3247" s="5" t="s">
        <v>9447</v>
      </c>
    </row>
    <row r="3248" customFormat="false" ht="26.1" hidden="false" customHeight="true" outlineLevel="0" collapsed="false">
      <c r="A3248" s="6" t="n">
        <f aca="false">SUBTOTAL(3,B$3:B3248)*1</f>
        <v>3246</v>
      </c>
      <c r="B3248" s="6" t="s">
        <v>9448</v>
      </c>
      <c r="C3248" s="5" t="s">
        <v>3720</v>
      </c>
      <c r="D3248" s="6" t="s">
        <v>9</v>
      </c>
      <c r="E3248" s="6" t="s">
        <v>10</v>
      </c>
      <c r="F3248" s="5" t="s">
        <v>9449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7T01:18:15Z</dcterms:created>
  <dc:creator>Lenovo</dc:creator>
  <dc:description/>
  <dc:language>en-US</dc:language>
  <cp:lastModifiedBy>SB1420767746</cp:lastModifiedBy>
  <dcterms:modified xsi:type="dcterms:W3CDTF">2022-02-07T08:3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AF4AF4C89E4A5495C03B24A57FE8CA</vt:lpwstr>
  </property>
  <property fmtid="{D5CDD505-2E9C-101B-9397-08002B2CF9AE}" pid="3" name="KSOProductBuildVer">
    <vt:lpwstr>2052-11.1.0.11115</vt:lpwstr>
  </property>
</Properties>
</file>